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oa 4" sheetId="1" state="visible" r:id="rId2"/>
    <sheet name="TTNT" sheetId="2" state="visible" r:id="rId3"/>
  </sheets>
  <definedNames>
    <definedName function="false" hidden="false" localSheetId="1" name="_xlnm.Print_Titles" vbProcedure="false">TTNT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1388">
  <si>
    <t xml:space="preserve">BỘ LAO ĐỘNG THƯƠNG BINH &amp; XÃ HỘI</t>
  </si>
  <si>
    <t xml:space="preserve">TRƯỜNG CĐN BÁCH KHOA HÀ NỘI</t>
  </si>
  <si>
    <t xml:space="preserve">DANH SÁCH SINH VIÊN KHÓA 4 ĐƯỢC LÊN LỚP</t>
  </si>
  <si>
    <t xml:space="preserve">Kèm theo Quyết định số:    /QĐ-CĐNBK ngày   tháng 8 năm 2013 của 
Hiệu trưởng Trường Cao đẳng nghề Bách Khoa Hà Nội</t>
  </si>
  <si>
    <t xml:space="preserve">Khoa Công nghệ thông tin</t>
  </si>
  <si>
    <t xml:space="preserve">Lớp: ƯDPM K4</t>
  </si>
  <si>
    <t xml:space="preserve">Stt</t>
  </si>
  <si>
    <t xml:space="preserve">MSSV</t>
  </si>
  <si>
    <t xml:space="preserve">Họ và tên</t>
  </si>
  <si>
    <t xml:space="preserve">Ngày sinh</t>
  </si>
  <si>
    <t xml:space="preserve">TBC
 năm thứ 1</t>
  </si>
  <si>
    <t xml:space="preserve">Lớp 
HK1</t>
  </si>
  <si>
    <t xml:space="preserve">Ghi chú</t>
  </si>
  <si>
    <t xml:space="preserve">CD121799</t>
  </si>
  <si>
    <t xml:space="preserve">Đào Đức Bá</t>
  </si>
  <si>
    <t xml:space="preserve">20.06.1993</t>
  </si>
  <si>
    <t xml:space="preserve">CDN27</t>
  </si>
  <si>
    <t xml:space="preserve">CD120579</t>
  </si>
  <si>
    <t xml:space="preserve">Nguyễn Đức Bình</t>
  </si>
  <si>
    <t xml:space="preserve">15.12.1994</t>
  </si>
  <si>
    <t xml:space="preserve">CDN14</t>
  </si>
  <si>
    <t xml:space="preserve">CD121445</t>
  </si>
  <si>
    <t xml:space="preserve">Vi Quang Chiến</t>
  </si>
  <si>
    <t xml:space="preserve">08.08.1988</t>
  </si>
  <si>
    <t xml:space="preserve">CD120815</t>
  </si>
  <si>
    <t xml:space="preserve">Nguyễn Thành Công</t>
  </si>
  <si>
    <t xml:space="preserve">12.11.1994</t>
  </si>
  <si>
    <t xml:space="preserve">CD122346</t>
  </si>
  <si>
    <t xml:space="preserve">Trịnh Xuân Cương</t>
  </si>
  <si>
    <t xml:space="preserve">21.03.1994</t>
  </si>
  <si>
    <t xml:space="preserve">CDN25</t>
  </si>
  <si>
    <t xml:space="preserve">CD122303</t>
  </si>
  <si>
    <t xml:space="preserve">Trương Văn Cường</t>
  </si>
  <si>
    <t xml:space="preserve">08.06.1994</t>
  </si>
  <si>
    <t xml:space="preserve">CDN24</t>
  </si>
  <si>
    <t xml:space="preserve">CD121435</t>
  </si>
  <si>
    <t xml:space="preserve">Đinh Thành Đạt</t>
  </si>
  <si>
    <t xml:space="preserve">08.12.1992</t>
  </si>
  <si>
    <t xml:space="preserve">CD124016</t>
  </si>
  <si>
    <t xml:space="preserve">Trần Minh Đạt</t>
  </si>
  <si>
    <t xml:space="preserve">18.10.1993</t>
  </si>
  <si>
    <t xml:space="preserve">CDN23</t>
  </si>
  <si>
    <t xml:space="preserve">CD121207</t>
  </si>
  <si>
    <t xml:space="preserve">Nguyễn Văn Dũng</t>
  </si>
  <si>
    <t xml:space="preserve">13.03.1993</t>
  </si>
  <si>
    <t xml:space="preserve">CD120370</t>
  </si>
  <si>
    <t xml:space="preserve">Nguyễn Khương Duy</t>
  </si>
  <si>
    <t xml:space="preserve">20.07.1994</t>
  </si>
  <si>
    <t xml:space="preserve">CD122165</t>
  </si>
  <si>
    <t xml:space="preserve">Lê Văn Giáp</t>
  </si>
  <si>
    <t xml:space="preserve">20.02.1994</t>
  </si>
  <si>
    <t xml:space="preserve">CD121270</t>
  </si>
  <si>
    <t xml:space="preserve">Nguyễn Mạnh Hà</t>
  </si>
  <si>
    <t xml:space="preserve">12.08.1992</t>
  </si>
  <si>
    <t xml:space="preserve">CDN11</t>
  </si>
  <si>
    <t xml:space="preserve">CD121690</t>
  </si>
  <si>
    <t xml:space="preserve">Cao Hoàng Hải</t>
  </si>
  <si>
    <t xml:space="preserve">08.04.1994</t>
  </si>
  <si>
    <t xml:space="preserve">CD121405</t>
  </si>
  <si>
    <t xml:space="preserve">Nguyễn Tiến Hảo</t>
  </si>
  <si>
    <t xml:space="preserve">20.01.1994</t>
  </si>
  <si>
    <t xml:space="preserve">CD121318</t>
  </si>
  <si>
    <t xml:space="preserve">Nguyễn Hoàng Hiệp</t>
  </si>
  <si>
    <t xml:space="preserve">20.04.1994</t>
  </si>
  <si>
    <t xml:space="preserve">CD120617</t>
  </si>
  <si>
    <t xml:space="preserve">Phí Mạnh Hiếu</t>
  </si>
  <si>
    <t xml:space="preserve">10.11.1994</t>
  </si>
  <si>
    <t xml:space="preserve">CD121413</t>
  </si>
  <si>
    <t xml:space="preserve">Hoàng Ánh Hồng</t>
  </si>
  <si>
    <t xml:space="preserve">27.11.1994</t>
  </si>
  <si>
    <t xml:space="preserve">CD120049</t>
  </si>
  <si>
    <t xml:space="preserve">Nguyễn Việt Hùng</t>
  </si>
  <si>
    <t xml:space="preserve">23.06.1994</t>
  </si>
  <si>
    <t xml:space="preserve">CDN09</t>
  </si>
  <si>
    <t xml:space="preserve">CD121099</t>
  </si>
  <si>
    <t xml:space="preserve">Nguyễn Kiều Khánh</t>
  </si>
  <si>
    <t xml:space="preserve">02.12.1993</t>
  </si>
  <si>
    <t xml:space="preserve">CD122247</t>
  </si>
  <si>
    <t xml:space="preserve">Nguyễn Quốc Khánh</t>
  </si>
  <si>
    <t xml:space="preserve">02.09.1994</t>
  </si>
  <si>
    <t xml:space="preserve">CD121667</t>
  </si>
  <si>
    <t xml:space="preserve">Nguyễn Trung Kiên</t>
  </si>
  <si>
    <t xml:space="preserve">04.11.1992</t>
  </si>
  <si>
    <t xml:space="preserve">CD121682</t>
  </si>
  <si>
    <t xml:space="preserve">Đào Tùng Lâm</t>
  </si>
  <si>
    <t xml:space="preserve">19.12.1993</t>
  </si>
  <si>
    <t xml:space="preserve">CD122365</t>
  </si>
  <si>
    <t xml:space="preserve">Nguyễn Thị Mai</t>
  </si>
  <si>
    <t xml:space="preserve">12.07.1994</t>
  </si>
  <si>
    <t xml:space="preserve">CDN29</t>
  </si>
  <si>
    <t xml:space="preserve">CD121649</t>
  </si>
  <si>
    <t xml:space="preserve">Nguyễn Phương Nam</t>
  </si>
  <si>
    <t xml:space="preserve">07.04.1994</t>
  </si>
  <si>
    <t xml:space="preserve">CDN20</t>
  </si>
  <si>
    <t xml:space="preserve">CD120410</t>
  </si>
  <si>
    <t xml:space="preserve">Nguyễn Hồng Nhung</t>
  </si>
  <si>
    <t xml:space="preserve">05.02.1994</t>
  </si>
  <si>
    <t xml:space="preserve">CD120130</t>
  </si>
  <si>
    <t xml:space="preserve">Bùi Thiện Quân</t>
  </si>
  <si>
    <t xml:space="preserve">28.08.1994</t>
  </si>
  <si>
    <t xml:space="preserve">CD122375</t>
  </si>
  <si>
    <t xml:space="preserve">Hoàng Văn Quân</t>
  </si>
  <si>
    <t xml:space="preserve">12.12.1994</t>
  </si>
  <si>
    <t xml:space="preserve">CD120310</t>
  </si>
  <si>
    <t xml:space="preserve">Lê Anh Quân</t>
  </si>
  <si>
    <t xml:space="preserve">13.09.1992</t>
  </si>
  <si>
    <t xml:space="preserve">CD122321</t>
  </si>
  <si>
    <t xml:space="preserve">Nguyễn Ngọc Quang</t>
  </si>
  <si>
    <t xml:space="preserve">20.09.1994</t>
  </si>
  <si>
    <t xml:space="preserve">CD120062</t>
  </si>
  <si>
    <t xml:space="preserve">Phạm Văn Quang</t>
  </si>
  <si>
    <t xml:space="preserve">04.04.1994</t>
  </si>
  <si>
    <t xml:space="preserve">CD121979</t>
  </si>
  <si>
    <t xml:space="preserve">Lý Văn Thanh</t>
  </si>
  <si>
    <t xml:space="preserve">05.01.1994</t>
  </si>
  <si>
    <t xml:space="preserve">CD120700</t>
  </si>
  <si>
    <t xml:space="preserve">Cao Minh Thành</t>
  </si>
  <si>
    <t xml:space="preserve">28.10.1993</t>
  </si>
  <si>
    <t xml:space="preserve">CD122069</t>
  </si>
  <si>
    <t xml:space="preserve">Đặng Bá Thành</t>
  </si>
  <si>
    <t xml:space="preserve">01.10.1992</t>
  </si>
  <si>
    <t xml:space="preserve">CD121978</t>
  </si>
  <si>
    <t xml:space="preserve">Nguyễn Văn Thành</t>
  </si>
  <si>
    <t xml:space="preserve">03.01.1993</t>
  </si>
  <si>
    <t xml:space="preserve">CD121293</t>
  </si>
  <si>
    <t xml:space="preserve">Nguyễn Ngọc Thiện</t>
  </si>
  <si>
    <t xml:space="preserve">CD120087</t>
  </si>
  <si>
    <t xml:space="preserve">Đặng Công Tiến</t>
  </si>
  <si>
    <t xml:space="preserve">07.11.1994</t>
  </si>
  <si>
    <t xml:space="preserve">CD124224</t>
  </si>
  <si>
    <t xml:space="preserve">Phương Mạnh Trường</t>
  </si>
  <si>
    <t xml:space="preserve">14.07.1994</t>
  </si>
  <si>
    <t xml:space="preserve">CDN34</t>
  </si>
  <si>
    <t xml:space="preserve">CD121095</t>
  </si>
  <si>
    <t xml:space="preserve">Nguyễn Hữu Tuấn</t>
  </si>
  <si>
    <t xml:space="preserve">10.09.1994</t>
  </si>
  <si>
    <t xml:space="preserve">CDN32</t>
  </si>
  <si>
    <t xml:space="preserve">CD120471</t>
  </si>
  <si>
    <t xml:space="preserve">Đặng Văn Tùng</t>
  </si>
  <si>
    <t xml:space="preserve">04.09.1993</t>
  </si>
  <si>
    <t xml:space="preserve">CD120401</t>
  </si>
  <si>
    <t xml:space="preserve">Nguyễn Thanh Tùng</t>
  </si>
  <si>
    <t xml:space="preserve">26.04.1993</t>
  </si>
  <si>
    <t xml:space="preserve">CD122341</t>
  </si>
  <si>
    <t xml:space="preserve">Nguyễn Văn Vinh</t>
  </si>
  <si>
    <t xml:space="preserve">15.07.1994</t>
  </si>
  <si>
    <t xml:space="preserve">Lớp: LTMT 1 K4</t>
  </si>
  <si>
    <t xml:space="preserve">CD120909</t>
  </si>
  <si>
    <t xml:space="preserve">Bùi Phan Anh</t>
  </si>
  <si>
    <t xml:space="preserve">16.04.1993</t>
  </si>
  <si>
    <t xml:space="preserve">CDN10</t>
  </si>
  <si>
    <t xml:space="preserve">CD120662</t>
  </si>
  <si>
    <t xml:space="preserve">Đinh Hải Anh</t>
  </si>
  <si>
    <t xml:space="preserve">30.09.1994</t>
  </si>
  <si>
    <t xml:space="preserve">CD120014</t>
  </si>
  <si>
    <t xml:space="preserve">Ngô Tuấn Anh</t>
  </si>
  <si>
    <t xml:space="preserve">06.07.1994</t>
  </si>
  <si>
    <t xml:space="preserve">CD120616</t>
  </si>
  <si>
    <t xml:space="preserve">Nguyễn Ngọc Anh</t>
  </si>
  <si>
    <t xml:space="preserve">14.06.1994</t>
  </si>
  <si>
    <t xml:space="preserve">CD120206</t>
  </si>
  <si>
    <t xml:space="preserve">Nguyễn Phú Anh</t>
  </si>
  <si>
    <t xml:space="preserve">12.05.1994</t>
  </si>
  <si>
    <t xml:space="preserve">CD120397</t>
  </si>
  <si>
    <t xml:space="preserve">Nguyễn Quang Anh</t>
  </si>
  <si>
    <t xml:space="preserve">20.01.1993</t>
  </si>
  <si>
    <t xml:space="preserve">CD120673</t>
  </si>
  <si>
    <t xml:space="preserve">Hoàng Thành Chung</t>
  </si>
  <si>
    <t xml:space="preserve">20.06.1994</t>
  </si>
  <si>
    <t xml:space="preserve">CDN05</t>
  </si>
  <si>
    <t xml:space="preserve">CD120299</t>
  </si>
  <si>
    <t xml:space="preserve">Nguyễn Văn Đăng</t>
  </si>
  <si>
    <t xml:space="preserve">03.12.1992</t>
  </si>
  <si>
    <t xml:space="preserve">CD120213</t>
  </si>
  <si>
    <t xml:space="preserve">Lê Thành Đạt</t>
  </si>
  <si>
    <t xml:space="preserve">23.12.1994</t>
  </si>
  <si>
    <t xml:space="preserve">CD120461</t>
  </si>
  <si>
    <t xml:space="preserve">Nguyễn Thành Đạt</t>
  </si>
  <si>
    <t xml:space="preserve">08.12.1994</t>
  </si>
  <si>
    <t xml:space="preserve">CD121081</t>
  </si>
  <si>
    <t xml:space="preserve">Dương Quý Đoan</t>
  </si>
  <si>
    <t xml:space="preserve">02.03.1992</t>
  </si>
  <si>
    <t xml:space="preserve">CD121238</t>
  </si>
  <si>
    <t xml:space="preserve">Hoàng Quý Doanh</t>
  </si>
  <si>
    <t xml:space="preserve">12.08.1993</t>
  </si>
  <si>
    <t xml:space="preserve">CDN07</t>
  </si>
  <si>
    <t xml:space="preserve">CD120149</t>
  </si>
  <si>
    <t xml:space="preserve">Nguyễn Đăng Đức</t>
  </si>
  <si>
    <t xml:space="preserve">09.10.1993</t>
  </si>
  <si>
    <t xml:space="preserve">CD121018</t>
  </si>
  <si>
    <t xml:space="preserve">Phan Văn Đức</t>
  </si>
  <si>
    <t xml:space="preserve">05.11.1990</t>
  </si>
  <si>
    <t xml:space="preserve">CD121122</t>
  </si>
  <si>
    <t xml:space="preserve">Nguyễn Đức Dũng</t>
  </si>
  <si>
    <t xml:space="preserve">27.07.1993</t>
  </si>
  <si>
    <t xml:space="preserve">CD120585</t>
  </si>
  <si>
    <t xml:space="preserve">Bùi Quang Duy</t>
  </si>
  <si>
    <t xml:space="preserve">28.12.1994</t>
  </si>
  <si>
    <t xml:space="preserve">CD120930</t>
  </si>
  <si>
    <t xml:space="preserve">Trần Minh Hải</t>
  </si>
  <si>
    <t xml:space="preserve">18.12.1994</t>
  </si>
  <si>
    <t xml:space="preserve">CD120576</t>
  </si>
  <si>
    <t xml:space="preserve">Trần Mạnh Hiếu</t>
  </si>
  <si>
    <t xml:space="preserve">10.12.1993</t>
  </si>
  <si>
    <t xml:space="preserve">CD120362</t>
  </si>
  <si>
    <t xml:space="preserve">Trần Trung Hiếu</t>
  </si>
  <si>
    <t xml:space="preserve">27.12.1994</t>
  </si>
  <si>
    <t xml:space="preserve">CD110205</t>
  </si>
  <si>
    <t xml:space="preserve">Nguyễn Thế Hùng</t>
  </si>
  <si>
    <t xml:space="preserve">24.07.1993</t>
  </si>
  <si>
    <t xml:space="preserve">CD120048</t>
  </si>
  <si>
    <t xml:space="preserve">Đỗ Quang Huy</t>
  </si>
  <si>
    <t xml:space="preserve">24.06.1993</t>
  </si>
  <si>
    <t xml:space="preserve">CD120519</t>
  </si>
  <si>
    <t xml:space="preserve">Nguyễn Anh Huy</t>
  </si>
  <si>
    <t xml:space="preserve">22.10.1993</t>
  </si>
  <si>
    <t xml:space="preserve">CD120814</t>
  </si>
  <si>
    <t xml:space="preserve">Nguyễn Hữu Long</t>
  </si>
  <si>
    <t xml:space="preserve">10.07.1992</t>
  </si>
  <si>
    <t xml:space="preserve">CD120157</t>
  </si>
  <si>
    <t xml:space="preserve">Đoàn Đức Luân</t>
  </si>
  <si>
    <t xml:space="preserve">23.08.1991</t>
  </si>
  <si>
    <t xml:space="preserve">CD120978</t>
  </si>
  <si>
    <t xml:space="preserve">Lâm Đại Ngọc</t>
  </si>
  <si>
    <t xml:space="preserve">08.06.1993</t>
  </si>
  <si>
    <t xml:space="preserve">CD120987</t>
  </si>
  <si>
    <t xml:space="preserve">Thang Chí Ngọc</t>
  </si>
  <si>
    <t xml:space="preserve">CD120091</t>
  </si>
  <si>
    <t xml:space="preserve">Hồ Minh Quân</t>
  </si>
  <si>
    <t xml:space="preserve">14.09.1992</t>
  </si>
  <si>
    <t xml:space="preserve">CD120532</t>
  </si>
  <si>
    <t xml:space="preserve">Trần Ngọc Quý</t>
  </si>
  <si>
    <t xml:space="preserve">15.02.1993</t>
  </si>
  <si>
    <t xml:space="preserve">CD120093</t>
  </si>
  <si>
    <t xml:space="preserve">Đỗ Thị Quyên</t>
  </si>
  <si>
    <t xml:space="preserve">30.03.1994</t>
  </si>
  <si>
    <t xml:space="preserve">CD120283</t>
  </si>
  <si>
    <t xml:space="preserve">Trần Đình Thành</t>
  </si>
  <si>
    <t xml:space="preserve">31.10.1994</t>
  </si>
  <si>
    <t xml:space="preserve">CD124368</t>
  </si>
  <si>
    <t xml:space="preserve">Nghiêm Đình Thọ</t>
  </si>
  <si>
    <t xml:space="preserve">13.01.1994</t>
  </si>
  <si>
    <t xml:space="preserve">CDN30</t>
  </si>
  <si>
    <t xml:space="preserve">CD120523</t>
  </si>
  <si>
    <t xml:space="preserve">Lê Xuân Thượng</t>
  </si>
  <si>
    <t xml:space="preserve">07.01.1994</t>
  </si>
  <si>
    <t xml:space="preserve">CD120296</t>
  </si>
  <si>
    <t xml:space="preserve">Nguyễn Hữu Toàn</t>
  </si>
  <si>
    <t xml:space="preserve">26.11.1994</t>
  </si>
  <si>
    <t xml:space="preserve">CD120045</t>
  </si>
  <si>
    <t xml:space="preserve">Nguyễn Thành Trung</t>
  </si>
  <si>
    <t xml:space="preserve">29.06.1993</t>
  </si>
  <si>
    <t xml:space="preserve">CD120522</t>
  </si>
  <si>
    <t xml:space="preserve">Nguyễn Trí Trung</t>
  </si>
  <si>
    <t xml:space="preserve">04.11.1993</t>
  </si>
  <si>
    <t xml:space="preserve">Lớp: LTMT 2 K4</t>
  </si>
  <si>
    <t xml:space="preserve">CD121733</t>
  </si>
  <si>
    <t xml:space="preserve">Đỗ Việt Anh</t>
  </si>
  <si>
    <t xml:space="preserve">30.12.1994</t>
  </si>
  <si>
    <t xml:space="preserve">CD122976</t>
  </si>
  <si>
    <t xml:space="preserve">Lê Tuấn Anh</t>
  </si>
  <si>
    <t xml:space="preserve">16.09.1994</t>
  </si>
  <si>
    <t xml:space="preserve">CDN17</t>
  </si>
  <si>
    <t xml:space="preserve">CD122367</t>
  </si>
  <si>
    <t xml:space="preserve">Mai Đức Anh</t>
  </si>
  <si>
    <t xml:space="preserve">25.09.1994</t>
  </si>
  <si>
    <t xml:space="preserve">CD121538</t>
  </si>
  <si>
    <t xml:space="preserve">Đỗ Văn Chiến</t>
  </si>
  <si>
    <t xml:space="preserve">18.07.1992</t>
  </si>
  <si>
    <t xml:space="preserve">CD122052</t>
  </si>
  <si>
    <t xml:space="preserve">Nguyễn Văn Chính</t>
  </si>
  <si>
    <t xml:space="preserve">23.11.1993</t>
  </si>
  <si>
    <t xml:space="preserve">CD124026</t>
  </si>
  <si>
    <t xml:space="preserve">Chu Văn Chung</t>
  </si>
  <si>
    <t xml:space="preserve">05.12.1994</t>
  </si>
  <si>
    <t xml:space="preserve">CD122391</t>
  </si>
  <si>
    <t xml:space="preserve">Hoàng Văn Cương</t>
  </si>
  <si>
    <t xml:space="preserve">16.01.1991</t>
  </si>
  <si>
    <t xml:space="preserve">CD122626</t>
  </si>
  <si>
    <t xml:space="preserve">Nguyễn Văn Đức</t>
  </si>
  <si>
    <t xml:space="preserve">24.05.1993</t>
  </si>
  <si>
    <t xml:space="preserve">CD122033</t>
  </si>
  <si>
    <t xml:space="preserve">Nguyễn Huy Đức</t>
  </si>
  <si>
    <t xml:space="preserve">24.09.1994</t>
  </si>
  <si>
    <t xml:space="preserve">CD122980</t>
  </si>
  <si>
    <t xml:space="preserve">Nguyễn Minh Đức</t>
  </si>
  <si>
    <t xml:space="preserve">CDN16</t>
  </si>
  <si>
    <t xml:space="preserve">CD122170</t>
  </si>
  <si>
    <t xml:space="preserve">Nguyễn Hoàng Giang</t>
  </si>
  <si>
    <t xml:space="preserve">14.12.1994</t>
  </si>
  <si>
    <t xml:space="preserve">CD121045</t>
  </si>
  <si>
    <t xml:space="preserve">Nguyễn Trung Hiếu</t>
  </si>
  <si>
    <t xml:space="preserve">CD122089</t>
  </si>
  <si>
    <t xml:space="preserve">Trần Văn Hoàng</t>
  </si>
  <si>
    <t xml:space="preserve">CD124304</t>
  </si>
  <si>
    <t xml:space="preserve">Nguyễn Thanh Hồng</t>
  </si>
  <si>
    <t xml:space="preserve">12.05.1993</t>
  </si>
  <si>
    <t xml:space="preserve">CD121388</t>
  </si>
  <si>
    <t xml:space="preserve">Nguyễn Thượng Huân</t>
  </si>
  <si>
    <t xml:space="preserve">04.04.1993</t>
  </si>
  <si>
    <t xml:space="preserve">CD120430</t>
  </si>
  <si>
    <t xml:space="preserve">Nguyễn Công Hùng</t>
  </si>
  <si>
    <t xml:space="preserve">06.08.1994</t>
  </si>
  <si>
    <t xml:space="preserve">CD121487</t>
  </si>
  <si>
    <t xml:space="preserve">Nguyễn Xuân Hưng</t>
  </si>
  <si>
    <t xml:space="preserve">22.08.1994</t>
  </si>
  <si>
    <t xml:space="preserve">CD121511</t>
  </si>
  <si>
    <t xml:space="preserve">Phạm Duy Hưng</t>
  </si>
  <si>
    <t xml:space="preserve">18.12.1993</t>
  </si>
  <si>
    <t xml:space="preserve">CD121584</t>
  </si>
  <si>
    <t xml:space="preserve">Đặng Văn Huy</t>
  </si>
  <si>
    <t xml:space="preserve">06.11.1993</t>
  </si>
  <si>
    <t xml:space="preserve">CD120459</t>
  </si>
  <si>
    <t xml:space="preserve">26.12.1994</t>
  </si>
  <si>
    <t xml:space="preserve">CDN12</t>
  </si>
  <si>
    <t xml:space="preserve">CD122627</t>
  </si>
  <si>
    <t xml:space="preserve">Đỗ Hà Lâm</t>
  </si>
  <si>
    <t xml:space="preserve">11.12.1994</t>
  </si>
  <si>
    <t xml:space="preserve">CDN04</t>
  </si>
  <si>
    <t xml:space="preserve">CD121551</t>
  </si>
  <si>
    <t xml:space="preserve">Đoàn Việt Lâm</t>
  </si>
  <si>
    <t xml:space="preserve">07.12.1993</t>
  </si>
  <si>
    <t xml:space="preserve">CD1226328</t>
  </si>
  <si>
    <t xml:space="preserve">Vũ Ngọc Lâm</t>
  </si>
  <si>
    <t xml:space="preserve">21.02.1994</t>
  </si>
  <si>
    <t xml:space="preserve">CD121120</t>
  </si>
  <si>
    <t xml:space="preserve">Nguyễn Hải Lăng</t>
  </si>
  <si>
    <t xml:space="preserve">20.10.1994</t>
  </si>
  <si>
    <t xml:space="preserve">CD122984</t>
  </si>
  <si>
    <t xml:space="preserve">Vũ Văn Lợi</t>
  </si>
  <si>
    <t xml:space="preserve">20.02.1993</t>
  </si>
  <si>
    <t xml:space="preserve">CD122258</t>
  </si>
  <si>
    <t xml:space="preserve">Đặng Đức Minh</t>
  </si>
  <si>
    <t xml:space="preserve">14.05.1994</t>
  </si>
  <si>
    <t xml:space="preserve">CD122720</t>
  </si>
  <si>
    <t xml:space="preserve">Nguyễn Quốc Minh</t>
  </si>
  <si>
    <t xml:space="preserve">20.05.1994</t>
  </si>
  <si>
    <t xml:space="preserve">CD122997</t>
  </si>
  <si>
    <t xml:space="preserve">Trần Văn Nam</t>
  </si>
  <si>
    <t xml:space="preserve">22.12.1993</t>
  </si>
  <si>
    <t xml:space="preserve">CD122048</t>
  </si>
  <si>
    <t xml:space="preserve">Phạm Bá Ngọc</t>
  </si>
  <si>
    <t xml:space="preserve">06.04.1991</t>
  </si>
  <si>
    <t xml:space="preserve">CD120463</t>
  </si>
  <si>
    <t xml:space="preserve">Phạm Minh Nhật</t>
  </si>
  <si>
    <t xml:space="preserve">CDN15</t>
  </si>
  <si>
    <t xml:space="preserve">CD121840</t>
  </si>
  <si>
    <t xml:space="preserve">Nguyễn Hải Phong</t>
  </si>
  <si>
    <t xml:space="preserve">27.08.1994</t>
  </si>
  <si>
    <t xml:space="preserve">CD121473</t>
  </si>
  <si>
    <t xml:space="preserve">Nông Thế Tân</t>
  </si>
  <si>
    <t xml:space="preserve">09.10.1994</t>
  </si>
  <si>
    <t xml:space="preserve">CD111221</t>
  </si>
  <si>
    <t xml:space="preserve">Nguyễn Thế Thái</t>
  </si>
  <si>
    <t xml:space="preserve">29.09.1993</t>
  </si>
  <si>
    <t xml:space="preserve">CD124290</t>
  </si>
  <si>
    <t xml:space="preserve">Nguyễn Hai Tòng</t>
  </si>
  <si>
    <t xml:space="preserve">22.07.1993</t>
  </si>
  <si>
    <t xml:space="preserve">CD121281</t>
  </si>
  <si>
    <t xml:space="preserve">Bùi Quang Trung</t>
  </si>
  <si>
    <t xml:space="preserve">15.05.1994</t>
  </si>
  <si>
    <t xml:space="preserve">CD111320</t>
  </si>
  <si>
    <t xml:space="preserve">Đỗ Văn Trường</t>
  </si>
  <si>
    <t xml:space="preserve">10.12.1992</t>
  </si>
  <si>
    <t xml:space="preserve">CD122684</t>
  </si>
  <si>
    <t xml:space="preserve">Nguyễn Ngọc Trưởng</t>
  </si>
  <si>
    <t xml:space="preserve">04.11.1994</t>
  </si>
  <si>
    <t xml:space="preserve">CD120100</t>
  </si>
  <si>
    <t xml:space="preserve">Hà Minh Tú</t>
  </si>
  <si>
    <t xml:space="preserve">10.10.1991</t>
  </si>
  <si>
    <t xml:space="preserve">CD121092</t>
  </si>
  <si>
    <t xml:space="preserve">Nguyễn Văn Tú</t>
  </si>
  <si>
    <t xml:space="preserve">27.11.1993</t>
  </si>
  <si>
    <t xml:space="preserve">Lớp: LTMT3 K4</t>
  </si>
  <si>
    <t xml:space="preserve">CD122425</t>
  </si>
  <si>
    <t xml:space="preserve">Nguyễn Viết Ngọc Anh</t>
  </si>
  <si>
    <t xml:space="preserve">30.07.1994</t>
  </si>
  <si>
    <t xml:space="preserve">CD121997</t>
  </si>
  <si>
    <t xml:space="preserve">Vương Quốc Ánh</t>
  </si>
  <si>
    <t xml:space="preserve">06.02.1994</t>
  </si>
  <si>
    <t xml:space="preserve">CD122428</t>
  </si>
  <si>
    <t xml:space="preserve">Nguyễn Xuân Bách</t>
  </si>
  <si>
    <t xml:space="preserve">CD111905</t>
  </si>
  <si>
    <t xml:space="preserve">Vũ Quốc Bảo</t>
  </si>
  <si>
    <t xml:space="preserve">13.12.1992</t>
  </si>
  <si>
    <t xml:space="preserve">CDN33</t>
  </si>
  <si>
    <t xml:space="preserve">CD121839</t>
  </si>
  <si>
    <t xml:space="preserve">Trần Đức Công</t>
  </si>
  <si>
    <t xml:space="preserve">CD121180</t>
  </si>
  <si>
    <t xml:space="preserve">Bùi Trung Đạt</t>
  </si>
  <si>
    <t xml:space="preserve">CD123047</t>
  </si>
  <si>
    <t xml:space="preserve">Hoàng Phú Điệp</t>
  </si>
  <si>
    <t xml:space="preserve">05.06.1994</t>
  </si>
  <si>
    <t xml:space="preserve">CD122392</t>
  </si>
  <si>
    <t xml:space="preserve">Phạm Doãn Giang</t>
  </si>
  <si>
    <t xml:space="preserve">26.02.1994</t>
  </si>
  <si>
    <t xml:space="preserve">CD120759</t>
  </si>
  <si>
    <t xml:space="preserve">Nguyễn Thu Hảo</t>
  </si>
  <si>
    <t xml:space="preserve">01.09.1994</t>
  </si>
  <si>
    <t xml:space="preserve">CD111103</t>
  </si>
  <si>
    <t xml:space="preserve">Nguyễn Huy Hoàng</t>
  </si>
  <si>
    <t xml:space="preserve">22.09.1993</t>
  </si>
  <si>
    <t xml:space="preserve">CDN31</t>
  </si>
  <si>
    <t xml:space="preserve">CD122390</t>
  </si>
  <si>
    <t xml:space="preserve">Trần Văn Hùng</t>
  </si>
  <si>
    <t xml:space="preserve">28.06.1994</t>
  </si>
  <si>
    <t xml:space="preserve">CD124186</t>
  </si>
  <si>
    <t xml:space="preserve">Nguyễn Trọng Linh</t>
  </si>
  <si>
    <t xml:space="preserve">06.12.1994</t>
  </si>
  <si>
    <t xml:space="preserve">CD120916</t>
  </si>
  <si>
    <t xml:space="preserve">Lưu Thị Hồng Minh</t>
  </si>
  <si>
    <t xml:space="preserve">16.03.1994</t>
  </si>
  <si>
    <t xml:space="preserve">CD121698</t>
  </si>
  <si>
    <t xml:space="preserve">Nghiêm Trần Hồng Ngọc</t>
  </si>
  <si>
    <t xml:space="preserve">21.05.1994</t>
  </si>
  <si>
    <t xml:space="preserve">CD121914</t>
  </si>
  <si>
    <t xml:space="preserve">Mai Xuân Phúc</t>
  </si>
  <si>
    <t xml:space="preserve">14.09.1994</t>
  </si>
  <si>
    <t xml:space="preserve">CD121685</t>
  </si>
  <si>
    <t xml:space="preserve">Khúc Trường Phương</t>
  </si>
  <si>
    <t xml:space="preserve">08.02.1994</t>
  </si>
  <si>
    <t xml:space="preserve">CD122478</t>
  </si>
  <si>
    <t xml:space="preserve">Phạm Hoàng Sơn</t>
  </si>
  <si>
    <t xml:space="preserve">12.11.1993</t>
  </si>
  <si>
    <t xml:space="preserve">CD121523</t>
  </si>
  <si>
    <t xml:space="preserve">Lê Quyết Thắng</t>
  </si>
  <si>
    <t xml:space="preserve">21.04.1994</t>
  </si>
  <si>
    <t xml:space="preserve">CD121617</t>
  </si>
  <si>
    <t xml:space="preserve">Nguyễn Công Thanh</t>
  </si>
  <si>
    <t xml:space="preserve">15.04.1994</t>
  </si>
  <si>
    <t xml:space="preserve">CD121630</t>
  </si>
  <si>
    <t xml:space="preserve">Trần Minh Thành</t>
  </si>
  <si>
    <t xml:space="preserve">20.04.1989</t>
  </si>
  <si>
    <t xml:space="preserve">CD122432</t>
  </si>
  <si>
    <t xml:space="preserve">Nguyễn Bá Thịnh</t>
  </si>
  <si>
    <t xml:space="preserve">CD121486</t>
  </si>
  <si>
    <t xml:space="preserve">Nguyễn Khánh Toàn</t>
  </si>
  <si>
    <t xml:space="preserve">12.09.1994</t>
  </si>
  <si>
    <t xml:space="preserve">CD121299</t>
  </si>
  <si>
    <t xml:space="preserve">Vũ Thị Quỳnh Trang</t>
  </si>
  <si>
    <t xml:space="preserve">26.09.1994</t>
  </si>
  <si>
    <t xml:space="preserve">CD124277</t>
  </si>
  <si>
    <t xml:space="preserve">Phạm Bảo Trung</t>
  </si>
  <si>
    <t xml:space="preserve">18.01.1994</t>
  </si>
  <si>
    <t xml:space="preserve">CD122243</t>
  </si>
  <si>
    <t xml:space="preserve">Đỗ Quang Trường</t>
  </si>
  <si>
    <t xml:space="preserve">09.04.1994</t>
  </si>
  <si>
    <t xml:space="preserve">CD121488</t>
  </si>
  <si>
    <t xml:space="preserve">Nguyễn Mạnh Trường</t>
  </si>
  <si>
    <t xml:space="preserve">15.03.1994</t>
  </si>
  <si>
    <t xml:space="preserve">CD100196</t>
  </si>
  <si>
    <t xml:space="preserve">Lê Anh Tú</t>
  </si>
  <si>
    <t xml:space="preserve">24.03.1992</t>
  </si>
  <si>
    <t xml:space="preserve">CD122028</t>
  </si>
  <si>
    <t xml:space="preserve">Đỗ Mạnh Tuấn</t>
  </si>
  <si>
    <t xml:space="preserve">16.07.1992</t>
  </si>
  <si>
    <t xml:space="preserve">CD111148</t>
  </si>
  <si>
    <t xml:space="preserve">Lê Văn Tuấn</t>
  </si>
  <si>
    <t xml:space="preserve">20.11.1993</t>
  </si>
  <si>
    <t xml:space="preserve">CD111325</t>
  </si>
  <si>
    <t xml:space="preserve">Dương Xuân Tùng</t>
  </si>
  <si>
    <t xml:space="preserve">11.11.1992</t>
  </si>
  <si>
    <t xml:space="preserve">CD120224</t>
  </si>
  <si>
    <t xml:space="preserve">Mai Thế Tùng</t>
  </si>
  <si>
    <t xml:space="preserve">25.08.1993</t>
  </si>
  <si>
    <t xml:space="preserve">CD121424</t>
  </si>
  <si>
    <t xml:space="preserve">24.10.1994</t>
  </si>
  <si>
    <t xml:space="preserve">CD121453</t>
  </si>
  <si>
    <t xml:space="preserve">Vũ Hữu Tuyên</t>
  </si>
  <si>
    <t xml:space="preserve">09.06.1994</t>
  </si>
  <si>
    <t xml:space="preserve">CD121589</t>
  </si>
  <si>
    <t xml:space="preserve">Phan Ngọc Tuyền</t>
  </si>
  <si>
    <t xml:space="preserve">05.04.1993</t>
  </si>
  <si>
    <t xml:space="preserve">CD122249</t>
  </si>
  <si>
    <t xml:space="preserve">Trần Thị Cẩm Vân</t>
  </si>
  <si>
    <t xml:space="preserve">14.10.1993</t>
  </si>
  <si>
    <t xml:space="preserve">CD121876</t>
  </si>
  <si>
    <t xml:space="preserve">Lê Viết Văn</t>
  </si>
  <si>
    <t xml:space="preserve">23.03.1993</t>
  </si>
  <si>
    <t xml:space="preserve">CD121011</t>
  </si>
  <si>
    <t xml:space="preserve">Ngô Xuân Việt</t>
  </si>
  <si>
    <t xml:space="preserve">16.09.1993</t>
  </si>
  <si>
    <t xml:space="preserve">CD120604</t>
  </si>
  <si>
    <t xml:space="preserve">Nguyễn Văn Hoàng Việt</t>
  </si>
  <si>
    <t xml:space="preserve">27.02.1994</t>
  </si>
  <si>
    <t xml:space="preserve">CD122022</t>
  </si>
  <si>
    <t xml:space="preserve">Vũ Quang Việt</t>
  </si>
  <si>
    <t xml:space="preserve">CD120414</t>
  </si>
  <si>
    <t xml:space="preserve">Nguyễn Tân Vũ</t>
  </si>
  <si>
    <t xml:space="preserve">05.09.1994</t>
  </si>
  <si>
    <t xml:space="preserve">CD122475</t>
  </si>
  <si>
    <t xml:space="preserve">Trần Thanh Tùng</t>
  </si>
  <si>
    <t xml:space="preserve">18.02.1994</t>
  </si>
  <si>
    <t xml:space="preserve">Lớp: TKĐH 1 K4</t>
  </si>
  <si>
    <t xml:space="preserve">CD121118</t>
  </si>
  <si>
    <t xml:space="preserve">Vũ Đức Chung</t>
  </si>
  <si>
    <t xml:space="preserve">11.02.1992</t>
  </si>
  <si>
    <t xml:space="preserve">CDN13</t>
  </si>
  <si>
    <t xml:space="preserve">CD120252</t>
  </si>
  <si>
    <t xml:space="preserve">Hoàng Mạnh Cương</t>
  </si>
  <si>
    <t xml:space="preserve">18.06.1993</t>
  </si>
  <si>
    <t xml:space="preserve">CD121161</t>
  </si>
  <si>
    <t xml:space="preserve">Vũ Quốc Đạt</t>
  </si>
  <si>
    <t xml:space="preserve">18.09.1992</t>
  </si>
  <si>
    <t xml:space="preserve">CD120873</t>
  </si>
  <si>
    <t xml:space="preserve">Nguyễn Quang Đức</t>
  </si>
  <si>
    <t xml:space="preserve">20.04.1992</t>
  </si>
  <si>
    <t xml:space="preserve">CD120411</t>
  </si>
  <si>
    <t xml:space="preserve">Trần Việt Đức</t>
  </si>
  <si>
    <t xml:space="preserve">28.06.1990</t>
  </si>
  <si>
    <t xml:space="preserve">CD120549</t>
  </si>
  <si>
    <t xml:space="preserve">Nguyễn Đình Dũng</t>
  </si>
  <si>
    <t xml:space="preserve">CD120422</t>
  </si>
  <si>
    <t xml:space="preserve">Lê Quang Duy</t>
  </si>
  <si>
    <t xml:space="preserve">13.10.1992</t>
  </si>
  <si>
    <t xml:space="preserve">CD100492</t>
  </si>
  <si>
    <t xml:space="preserve">Nguyễn Anh Duy</t>
  </si>
  <si>
    <t xml:space="preserve">25.11.1992</t>
  </si>
  <si>
    <t xml:space="preserve">CD121359</t>
  </si>
  <si>
    <t xml:space="preserve">Dương Tiến Hải</t>
  </si>
  <si>
    <t xml:space="preserve">31.08.1994</t>
  </si>
  <si>
    <t xml:space="preserve">CD124164</t>
  </si>
  <si>
    <t xml:space="preserve">Lê Chí Hào</t>
  </si>
  <si>
    <t xml:space="preserve">24.07.1994</t>
  </si>
  <si>
    <t xml:space="preserve">CD120614</t>
  </si>
  <si>
    <t xml:space="preserve">Nghiêm Xuân Hiếu</t>
  </si>
  <si>
    <t xml:space="preserve">04.03.1994</t>
  </si>
  <si>
    <t xml:space="preserve">CD120457</t>
  </si>
  <si>
    <t xml:space="preserve">Trần Lê Trung Hiếu</t>
  </si>
  <si>
    <t xml:space="preserve">24.10.1993</t>
  </si>
  <si>
    <t xml:space="preserve">CD120344</t>
  </si>
  <si>
    <t xml:space="preserve">Nguyễn Văn Hùng</t>
  </si>
  <si>
    <t xml:space="preserve">CD120997</t>
  </si>
  <si>
    <t xml:space="preserve">Phan Thế Hưng</t>
  </si>
  <si>
    <t xml:space="preserve">03.09.1994</t>
  </si>
  <si>
    <t xml:space="preserve">CD120903</t>
  </si>
  <si>
    <t xml:space="preserve">Phan Tiến Huy</t>
  </si>
  <si>
    <t xml:space="preserve">02.02.1994</t>
  </si>
  <si>
    <t xml:space="preserve">CD122620</t>
  </si>
  <si>
    <t xml:space="preserve">Phạm Minh Khánh</t>
  </si>
  <si>
    <t xml:space="preserve">24.12.1994</t>
  </si>
  <si>
    <t xml:space="preserve">CD120825</t>
  </si>
  <si>
    <t xml:space="preserve">Chu Đăng Khoa</t>
  </si>
  <si>
    <t xml:space="preserve">04.07.1992</t>
  </si>
  <si>
    <t xml:space="preserve">CD120867</t>
  </si>
  <si>
    <t xml:space="preserve">Vàng Văn Lộ</t>
  </si>
  <si>
    <t xml:space="preserve">15.10.1992</t>
  </si>
  <si>
    <t xml:space="preserve">CD120040</t>
  </si>
  <si>
    <t xml:space="preserve">Đặng Thế Long</t>
  </si>
  <si>
    <t xml:space="preserve">22.11.1994</t>
  </si>
  <si>
    <t xml:space="preserve">CD121242</t>
  </si>
  <si>
    <t xml:space="preserve">Nguyễn Minh Phương</t>
  </si>
  <si>
    <t xml:space="preserve">14.08.1993</t>
  </si>
  <si>
    <t xml:space="preserve">CD120136</t>
  </si>
  <si>
    <t xml:space="preserve">Trần Văn Phượng</t>
  </si>
  <si>
    <t xml:space="preserve">02.02.1992</t>
  </si>
  <si>
    <t xml:space="preserve">CD120574</t>
  </si>
  <si>
    <t xml:space="preserve">Trần Văn Thắng</t>
  </si>
  <si>
    <t xml:space="preserve">18.01.1993</t>
  </si>
  <si>
    <t xml:space="preserve">CD121366</t>
  </si>
  <si>
    <t xml:space="preserve">Đỗ Văn Thanh</t>
  </si>
  <si>
    <t xml:space="preserve">CD120426</t>
  </si>
  <si>
    <t xml:space="preserve">Đào Minh Thành</t>
  </si>
  <si>
    <t xml:space="preserve">15.08.1994</t>
  </si>
  <si>
    <t xml:space="preserve">CD120030</t>
  </si>
  <si>
    <t xml:space="preserve">Nguyễn Minh Tuấn</t>
  </si>
  <si>
    <t xml:space="preserve">23.05.1988</t>
  </si>
  <si>
    <t xml:space="preserve">CD124356</t>
  </si>
  <si>
    <t xml:space="preserve">Trần Mạnh Tuấn</t>
  </si>
  <si>
    <t xml:space="preserve">14.06.1993</t>
  </si>
  <si>
    <t xml:space="preserve">Lớp: TKĐH 2 K4</t>
  </si>
  <si>
    <t xml:space="preserve">CD121516</t>
  </si>
  <si>
    <t xml:space="preserve">Lưu Xuân Cương</t>
  </si>
  <si>
    <t xml:space="preserve">16.06.1993</t>
  </si>
  <si>
    <t xml:space="preserve">CDN18</t>
  </si>
  <si>
    <t xml:space="preserve">CD124341</t>
  </si>
  <si>
    <t xml:space="preserve">Nguyễn Mạnh Cường</t>
  </si>
  <si>
    <t xml:space="preserve">03.10.1985</t>
  </si>
  <si>
    <t xml:space="preserve">CDN19</t>
  </si>
  <si>
    <t xml:space="preserve">CD121875</t>
  </si>
  <si>
    <t xml:space="preserve">Lê Thị Đào</t>
  </si>
  <si>
    <t xml:space="preserve">29.01.1994</t>
  </si>
  <si>
    <t xml:space="preserve">CDN26</t>
  </si>
  <si>
    <t xml:space="preserve">CD122343</t>
  </si>
  <si>
    <t xml:space="preserve">Quách Minh Đức</t>
  </si>
  <si>
    <t xml:space="preserve">26.10.1994</t>
  </si>
  <si>
    <t xml:space="preserve">CD120065</t>
  </si>
  <si>
    <t xml:space="preserve">Phùng Quang Dũng</t>
  </si>
  <si>
    <t xml:space="preserve">15.12.1993</t>
  </si>
  <si>
    <t xml:space="preserve">CD110842</t>
  </si>
  <si>
    <t xml:space="preserve">Triệu Đình Hà</t>
  </si>
  <si>
    <t xml:space="preserve">08.04.1993</t>
  </si>
  <si>
    <t xml:space="preserve">CD121701</t>
  </si>
  <si>
    <t xml:space="preserve">Sô Xây Hạ</t>
  </si>
  <si>
    <t xml:space="preserve">21.10.1994</t>
  </si>
  <si>
    <t xml:space="preserve">CD121964</t>
  </si>
  <si>
    <t xml:space="preserve">Tào Đức Hải</t>
  </si>
  <si>
    <t xml:space="preserve">19.12.1994</t>
  </si>
  <si>
    <t xml:space="preserve">CD122240</t>
  </si>
  <si>
    <t xml:space="preserve">Vũ Hồng Hải</t>
  </si>
  <si>
    <t xml:space="preserve">CD121928</t>
  </si>
  <si>
    <t xml:space="preserve">Nguyễn Ngọc Hiếu</t>
  </si>
  <si>
    <t xml:space="preserve">CD122314</t>
  </si>
  <si>
    <t xml:space="preserve">Nguyễn Quốc Hưng</t>
  </si>
  <si>
    <t xml:space="preserve">06.02.1993</t>
  </si>
  <si>
    <t xml:space="preserve">CD122695</t>
  </si>
  <si>
    <t xml:space="preserve">Lê Thị Mai Hương</t>
  </si>
  <si>
    <t xml:space="preserve">CD121699</t>
  </si>
  <si>
    <t xml:space="preserve">Nguyễn Trọng Khải</t>
  </si>
  <si>
    <t xml:space="preserve">24.05.1994</t>
  </si>
  <si>
    <t xml:space="preserve">CD121475</t>
  </si>
  <si>
    <t xml:space="preserve">Huỳnh Tùng Lâm</t>
  </si>
  <si>
    <t xml:space="preserve">12.02.1994</t>
  </si>
  <si>
    <t xml:space="preserve">CD122238</t>
  </si>
  <si>
    <t xml:space="preserve">Lê Văn Linh</t>
  </si>
  <si>
    <t xml:space="preserve">30.07.1990</t>
  </si>
  <si>
    <t xml:space="preserve">CD121729</t>
  </si>
  <si>
    <t xml:space="preserve">Đỗ Thị Kim Loan</t>
  </si>
  <si>
    <t xml:space="preserve">01.04.1994</t>
  </si>
  <si>
    <t xml:space="preserve">CD121640</t>
  </si>
  <si>
    <t xml:space="preserve">Vũ Việt Long</t>
  </si>
  <si>
    <t xml:space="preserve">16.02.1994</t>
  </si>
  <si>
    <t xml:space="preserve">CD121674</t>
  </si>
  <si>
    <t xml:space="preserve">Mai Thế Lương</t>
  </si>
  <si>
    <t xml:space="preserve">18.06.1994</t>
  </si>
  <si>
    <t xml:space="preserve">CD124316</t>
  </si>
  <si>
    <t xml:space="preserve">Phạm Văn Lượng</t>
  </si>
  <si>
    <t xml:space="preserve">CD121509</t>
  </si>
  <si>
    <t xml:space="preserve">Dương Thanh Mai</t>
  </si>
  <si>
    <t xml:space="preserve">26.05.1994</t>
  </si>
  <si>
    <t xml:space="preserve">CD121956</t>
  </si>
  <si>
    <t xml:space="preserve">CD110627</t>
  </si>
  <si>
    <t xml:space="preserve">Hoàng Thế Mạnh</t>
  </si>
  <si>
    <t xml:space="preserve">20.09.1993</t>
  </si>
  <si>
    <t xml:space="preserve">CD124282</t>
  </si>
  <si>
    <t xml:space="preserve">Nguyễn Quyết</t>
  </si>
  <si>
    <t xml:space="preserve">28.01.1994</t>
  </si>
  <si>
    <t xml:space="preserve">CD121607</t>
  </si>
  <si>
    <t xml:space="preserve">Bùi Thị Thu</t>
  </si>
  <si>
    <t xml:space="preserve">02.05.1994</t>
  </si>
  <si>
    <t xml:space="preserve">CD124175</t>
  </si>
  <si>
    <t xml:space="preserve">Phan Anh Tú</t>
  </si>
  <si>
    <t xml:space="preserve">22.12.1994</t>
  </si>
  <si>
    <t xml:space="preserve">CD122255</t>
  </si>
  <si>
    <t xml:space="preserve">Hoàng Văn Việt</t>
  </si>
  <si>
    <t xml:space="preserve">02.06.1994</t>
  </si>
  <si>
    <t xml:space="preserve">CD110001</t>
  </si>
  <si>
    <t xml:space="preserve">Đào Tuấn Anh</t>
  </si>
  <si>
    <t xml:space="preserve">08.02.1993</t>
  </si>
  <si>
    <t xml:space="preserve">Lớp: TKĐH 3 K4</t>
  </si>
  <si>
    <t xml:space="preserve">CD124082</t>
  </si>
  <si>
    <t xml:space="preserve">Nghiêm Nguyễn Quang Châu</t>
  </si>
  <si>
    <t xml:space="preserve">20.11.1992</t>
  </si>
  <si>
    <t xml:space="preserve">CD124114</t>
  </si>
  <si>
    <t xml:space="preserve">Trần Minh Chiến</t>
  </si>
  <si>
    <t xml:space="preserve">05.01.1993</t>
  </si>
  <si>
    <t xml:space="preserve">CD122455</t>
  </si>
  <si>
    <t xml:space="preserve">Vi Quốc Cường</t>
  </si>
  <si>
    <t xml:space="preserve">28.04.1994</t>
  </si>
  <si>
    <t xml:space="preserve">CD124204</t>
  </si>
  <si>
    <t xml:space="preserve">Đỗ Hoàng Giang</t>
  </si>
  <si>
    <t xml:space="preserve">CD122298</t>
  </si>
  <si>
    <t xml:space="preserve">Đoàn Đại Hải</t>
  </si>
  <si>
    <t xml:space="preserve">02.12.1994</t>
  </si>
  <si>
    <t xml:space="preserve">CD122454</t>
  </si>
  <si>
    <t xml:space="preserve">Nguyễn Văn Hải</t>
  </si>
  <si>
    <t xml:space="preserve">26.08.1993</t>
  </si>
  <si>
    <t xml:space="preserve">CD122457</t>
  </si>
  <si>
    <t xml:space="preserve">Nguyễn Xuân Hậu</t>
  </si>
  <si>
    <t xml:space="preserve">10.08.1993</t>
  </si>
  <si>
    <t xml:space="preserve">CD121885</t>
  </si>
  <si>
    <t xml:space="preserve">Hà Thị Thu Hiền</t>
  </si>
  <si>
    <t xml:space="preserve">18.03.1994</t>
  </si>
  <si>
    <t xml:space="preserve">CDN28</t>
  </si>
  <si>
    <t xml:space="preserve">CD121765</t>
  </si>
  <si>
    <t xml:space="preserve">Lê Tuấn Hùng</t>
  </si>
  <si>
    <t xml:space="preserve">10.07.1994</t>
  </si>
  <si>
    <t xml:space="preserve">CD122506</t>
  </si>
  <si>
    <t xml:space="preserve">Phan Chung Kết</t>
  </si>
  <si>
    <t xml:space="preserve">25.12.1994</t>
  </si>
  <si>
    <t xml:space="preserve">CD122501</t>
  </si>
  <si>
    <t xml:space="preserve">Chu Văn Khải</t>
  </si>
  <si>
    <t xml:space="preserve">06.03.1994</t>
  </si>
  <si>
    <t xml:space="preserve">CD124125</t>
  </si>
  <si>
    <t xml:space="preserve">Nguyễn Văn Khánh</t>
  </si>
  <si>
    <t xml:space="preserve">01.03.1994</t>
  </si>
  <si>
    <t xml:space="preserve">CD122528</t>
  </si>
  <si>
    <t xml:space="preserve">Hoàng Bảo Lâm</t>
  </si>
  <si>
    <t xml:space="preserve">22.04.1994</t>
  </si>
  <si>
    <t xml:space="preserve">CD111281</t>
  </si>
  <si>
    <t xml:space="preserve">Ngô Ngọc Long</t>
  </si>
  <si>
    <t xml:space="preserve">23.11.1992</t>
  </si>
  <si>
    <t xml:space="preserve">CD121764</t>
  </si>
  <si>
    <t xml:space="preserve">Trịnh Duy Lương</t>
  </si>
  <si>
    <t xml:space="preserve">09.08.1993</t>
  </si>
  <si>
    <t xml:space="preserve">CD123052</t>
  </si>
  <si>
    <t xml:space="preserve">Nguyễn Minh Nam</t>
  </si>
  <si>
    <t xml:space="preserve">CD121533</t>
  </si>
  <si>
    <t xml:space="preserve">Nguyễn Tiến Nam</t>
  </si>
  <si>
    <t xml:space="preserve">17.02.1993</t>
  </si>
  <si>
    <t xml:space="preserve">CD122136</t>
  </si>
  <si>
    <t xml:space="preserve">Phạm Đức Quân</t>
  </si>
  <si>
    <t xml:space="preserve">16.01.1994</t>
  </si>
  <si>
    <t xml:space="preserve">CD121846</t>
  </si>
  <si>
    <t xml:space="preserve">Phạm Quang Quân</t>
  </si>
  <si>
    <t xml:space="preserve">04.10.1994</t>
  </si>
  <si>
    <t xml:space="preserve">CD121248</t>
  </si>
  <si>
    <t xml:space="preserve">Nguyễn Văn Sơn</t>
  </si>
  <si>
    <t xml:space="preserve">26.07.1993</t>
  </si>
  <si>
    <t xml:space="preserve">CD121704</t>
  </si>
  <si>
    <t xml:space="preserve">Nguyễn Hữu Thái</t>
  </si>
  <si>
    <t xml:space="preserve">13.04.1994</t>
  </si>
  <si>
    <t xml:space="preserve">CD122171</t>
  </si>
  <si>
    <t xml:space="preserve">Phạm Minh Thái</t>
  </si>
  <si>
    <t xml:space="preserve">28.02.1994</t>
  </si>
  <si>
    <t xml:space="preserve">CD122224</t>
  </si>
  <si>
    <t xml:space="preserve">Nguyễn Minh Thắng</t>
  </si>
  <si>
    <t xml:space="preserve">13.10.1994</t>
  </si>
  <si>
    <t xml:space="preserve">CD122232</t>
  </si>
  <si>
    <t xml:space="preserve">Nguyễn Đức Thịnh</t>
  </si>
  <si>
    <t xml:space="preserve">CD121750</t>
  </si>
  <si>
    <t xml:space="preserve">Lê Minh Thúy</t>
  </si>
  <si>
    <t xml:space="preserve">CD121763</t>
  </si>
  <si>
    <t xml:space="preserve">Trương Đức Tín</t>
  </si>
  <si>
    <t xml:space="preserve">21.03.1993</t>
  </si>
  <si>
    <t xml:space="preserve">CD122233</t>
  </si>
  <si>
    <t xml:space="preserve">Lê Ngọc Trung</t>
  </si>
  <si>
    <t xml:space="preserve">14.02.1994</t>
  </si>
  <si>
    <t xml:space="preserve">CD120114</t>
  </si>
  <si>
    <t xml:space="preserve">Hồ Đức Tuấn</t>
  </si>
  <si>
    <t xml:space="preserve">10.11.1992</t>
  </si>
  <si>
    <t xml:space="preserve">CD121243</t>
  </si>
  <si>
    <t xml:space="preserve">Trần Anh Tuấn</t>
  </si>
  <si>
    <t xml:space="preserve">01.02.1992</t>
  </si>
  <si>
    <t xml:space="preserve">CD121618</t>
  </si>
  <si>
    <t xml:space="preserve">Dương Mạnh Tùng</t>
  </si>
  <si>
    <t xml:space="preserve">CD121462</t>
  </si>
  <si>
    <t xml:space="preserve">Nguyễn Huy Tùng</t>
  </si>
  <si>
    <t xml:space="preserve">16.10.1992</t>
  </si>
  <si>
    <t xml:space="preserve">CD120646</t>
  </si>
  <si>
    <t xml:space="preserve">Nguyễn Sơn Tùng</t>
  </si>
  <si>
    <t xml:space="preserve">31.01.1994</t>
  </si>
  <si>
    <t xml:space="preserve">CD121101</t>
  </si>
  <si>
    <t xml:space="preserve">Đôn Văn Tuyến</t>
  </si>
  <si>
    <t xml:space="preserve">18.03.1992</t>
  </si>
  <si>
    <t xml:space="preserve">CD121090</t>
  </si>
  <si>
    <t xml:space="preserve">Mai Văn Vẻ</t>
  </si>
  <si>
    <t xml:space="preserve">18.07.1993</t>
  </si>
  <si>
    <t xml:space="preserve">CD120747</t>
  </si>
  <si>
    <t xml:space="preserve">Đỗ Văn Việt</t>
  </si>
  <si>
    <t xml:space="preserve">03.03.1993</t>
  </si>
  <si>
    <t xml:space="preserve">CD120052</t>
  </si>
  <si>
    <t xml:space="preserve">Nguyễn Tuấn Vũ</t>
  </si>
  <si>
    <t xml:space="preserve">19.05.1992</t>
  </si>
  <si>
    <t xml:space="preserve">CD120538</t>
  </si>
  <si>
    <t xml:space="preserve">Đỗ Hoàng Yến</t>
  </si>
  <si>
    <t xml:space="preserve">27.05.1994</t>
  </si>
  <si>
    <t xml:space="preserve">Lớp: QTM 1 K4</t>
  </si>
  <si>
    <t xml:space="preserve">CD120304</t>
  </si>
  <si>
    <t xml:space="preserve">Hoàng Tuấn Anh</t>
  </si>
  <si>
    <t xml:space="preserve">19.09.1994</t>
  </si>
  <si>
    <t xml:space="preserve">CD120185</t>
  </si>
  <si>
    <t xml:space="preserve">Phạm Thế Anh</t>
  </si>
  <si>
    <t xml:space="preserve">14.03.1994</t>
  </si>
  <si>
    <t xml:space="preserve">CD120517</t>
  </si>
  <si>
    <t xml:space="preserve">Phan Thị Kim Anh</t>
  </si>
  <si>
    <t xml:space="preserve">29.12.1993</t>
  </si>
  <si>
    <t xml:space="preserve">CD120927</t>
  </si>
  <si>
    <t xml:space="preserve">Trần Tuấn Anh</t>
  </si>
  <si>
    <t xml:space="preserve">CD120530</t>
  </si>
  <si>
    <t xml:space="preserve">Nguyễn Duy Bình</t>
  </si>
  <si>
    <t xml:space="preserve">CD120949</t>
  </si>
  <si>
    <t xml:space="preserve">Dương Văn Công</t>
  </si>
  <si>
    <t xml:space="preserve">CD120124</t>
  </si>
  <si>
    <t xml:space="preserve">CD120583</t>
  </si>
  <si>
    <t xml:space="preserve">Đỗ Trung Đông</t>
  </si>
  <si>
    <t xml:space="preserve">29.12.1994</t>
  </si>
  <si>
    <t xml:space="preserve">CD120827</t>
  </si>
  <si>
    <t xml:space="preserve">Hà Tiến Dũng</t>
  </si>
  <si>
    <t xml:space="preserve">05.07.1978</t>
  </si>
  <si>
    <t xml:space="preserve">CD121267</t>
  </si>
  <si>
    <t xml:space="preserve">Trương Khương Duy</t>
  </si>
  <si>
    <t xml:space="preserve">01.11.1994</t>
  </si>
  <si>
    <t xml:space="preserve">CD120004</t>
  </si>
  <si>
    <t xml:space="preserve">Nguyễn Trường Giang</t>
  </si>
  <si>
    <t xml:space="preserve">26.09.1990</t>
  </si>
  <si>
    <t xml:space="preserve">CD121036</t>
  </si>
  <si>
    <t xml:space="preserve">Lê Hoàng Hà</t>
  </si>
  <si>
    <t xml:space="preserve">11.02.1994</t>
  </si>
  <si>
    <t xml:space="preserve">CD120694</t>
  </si>
  <si>
    <t xml:space="preserve">Lê Thu Hà</t>
  </si>
  <si>
    <t xml:space="preserve">23.10.1994</t>
  </si>
  <si>
    <t xml:space="preserve">CD120848</t>
  </si>
  <si>
    <t xml:space="preserve">Đinh Sơn Hải</t>
  </si>
  <si>
    <t xml:space="preserve">CD121038</t>
  </si>
  <si>
    <t xml:space="preserve">Nguyễn Xuân Hạnh</t>
  </si>
  <si>
    <t xml:space="preserve">16.09.1992</t>
  </si>
  <si>
    <t xml:space="preserve">CD120483</t>
  </si>
  <si>
    <t xml:space="preserve">Tạ Xuân Hòa</t>
  </si>
  <si>
    <t xml:space="preserve">CD124319</t>
  </si>
  <si>
    <t xml:space="preserve">02.06.1993</t>
  </si>
  <si>
    <t xml:space="preserve">CD124149</t>
  </si>
  <si>
    <t xml:space="preserve">Lã Quốc Hưng</t>
  </si>
  <si>
    <t xml:space="preserve">07.10.1994</t>
  </si>
  <si>
    <t xml:space="preserve">CD121000</t>
  </si>
  <si>
    <t xml:space="preserve">Nhữ Quốc Huy</t>
  </si>
  <si>
    <t xml:space="preserve">13.11.1994</t>
  </si>
  <si>
    <t xml:space="preserve">CD120119</t>
  </si>
  <si>
    <t xml:space="preserve">Công Phương Lâm</t>
  </si>
  <si>
    <t xml:space="preserve">06.11.1994</t>
  </si>
  <si>
    <t xml:space="preserve">CD121223</t>
  </si>
  <si>
    <t xml:space="preserve">Trần Văn Lâm</t>
  </si>
  <si>
    <t xml:space="preserve">15.01.1994</t>
  </si>
  <si>
    <t xml:space="preserve">CD122099</t>
  </si>
  <si>
    <t xml:space="preserve">Trương Hữu Hoàng Lân</t>
  </si>
  <si>
    <t xml:space="preserve">26.01.1994</t>
  </si>
  <si>
    <t xml:space="preserve">CD121227</t>
  </si>
  <si>
    <t xml:space="preserve">Nguyễn Tùng Linh</t>
  </si>
  <si>
    <t xml:space="preserve">04.07.1994</t>
  </si>
  <si>
    <t xml:space="preserve">CD120516</t>
  </si>
  <si>
    <t xml:space="preserve">Nguyễn Vũ Linh</t>
  </si>
  <si>
    <t xml:space="preserve">12.03.1994</t>
  </si>
  <si>
    <t xml:space="preserve">CD121342</t>
  </si>
  <si>
    <t xml:space="preserve">Đinh Ngọc Minh</t>
  </si>
  <si>
    <t xml:space="preserve">03.08.1988</t>
  </si>
  <si>
    <t xml:space="preserve">CD121074</t>
  </si>
  <si>
    <t xml:space="preserve">Lê Quang Minh</t>
  </si>
  <si>
    <t xml:space="preserve">12.06.1994</t>
  </si>
  <si>
    <t xml:space="preserve">CD121329</t>
  </si>
  <si>
    <t xml:space="preserve">Nguyễn Tuấn Minh</t>
  </si>
  <si>
    <t xml:space="preserve">17.10.1990</t>
  </si>
  <si>
    <t xml:space="preserve">CD121215</t>
  </si>
  <si>
    <t xml:space="preserve">10.08.1994</t>
  </si>
  <si>
    <t xml:space="preserve">CD121183</t>
  </si>
  <si>
    <t xml:space="preserve">Hoàng Mai Nghĩa</t>
  </si>
  <si>
    <t xml:space="preserve">28.02.1991</t>
  </si>
  <si>
    <t xml:space="preserve">CD120990</t>
  </si>
  <si>
    <t xml:space="preserve">Nguyễn Thảo Nguyên</t>
  </si>
  <si>
    <t xml:space="preserve">CD120692</t>
  </si>
  <si>
    <t xml:space="preserve">Bùi Hải Nhung</t>
  </si>
  <si>
    <t xml:space="preserve">23.05.1993</t>
  </si>
  <si>
    <t xml:space="preserve">CD120053</t>
  </si>
  <si>
    <t xml:space="preserve">Nguyễn Duy Thái</t>
  </si>
  <si>
    <t xml:space="preserve">CD120131</t>
  </si>
  <si>
    <t xml:space="preserve">Nguyễn Công Thành</t>
  </si>
  <si>
    <t xml:space="preserve">CD124075</t>
  </si>
  <si>
    <t xml:space="preserve">Đào Sơn Tùng</t>
  </si>
  <si>
    <t xml:space="preserve">CD120253</t>
  </si>
  <si>
    <t xml:space="preserve">Hà Văn Tùng</t>
  </si>
  <si>
    <t xml:space="preserve">11.01.1994</t>
  </si>
  <si>
    <t xml:space="preserve">CDN01</t>
  </si>
  <si>
    <t xml:space="preserve">Lớp: QTM 2 K4</t>
  </si>
  <si>
    <t xml:space="preserve">CD122180</t>
  </si>
  <si>
    <t xml:space="preserve">Đinh Công An</t>
  </si>
  <si>
    <t xml:space="preserve">22.02.1992</t>
  </si>
  <si>
    <t xml:space="preserve">CD122152</t>
  </si>
  <si>
    <t xml:space="preserve">Nguyễn Thế Anh</t>
  </si>
  <si>
    <t xml:space="preserve">29.10.1994</t>
  </si>
  <si>
    <t xml:space="preserve">CD124262</t>
  </si>
  <si>
    <t xml:space="preserve">Hoàng Tiến Đạt</t>
  </si>
  <si>
    <t xml:space="preserve">CD121926</t>
  </si>
  <si>
    <t xml:space="preserve">Lưu Quang Định</t>
  </si>
  <si>
    <t xml:space="preserve">01.10.1994</t>
  </si>
  <si>
    <t xml:space="preserve">CD122150</t>
  </si>
  <si>
    <t xml:space="preserve">Nguyễn Duy Định</t>
  </si>
  <si>
    <t xml:space="preserve">09.04.1993</t>
  </si>
  <si>
    <t xml:space="preserve">CD124279</t>
  </si>
  <si>
    <t xml:space="preserve">Bùi Huy Dương</t>
  </si>
  <si>
    <t xml:space="preserve">28.04.1992</t>
  </si>
  <si>
    <t xml:space="preserve">CD122132</t>
  </si>
  <si>
    <t xml:space="preserve">Phùng Xuân Dương</t>
  </si>
  <si>
    <t xml:space="preserve">29.07.1994</t>
  </si>
  <si>
    <t xml:space="preserve">CD121975</t>
  </si>
  <si>
    <t xml:space="preserve">Nguyễn Tướng Giáp</t>
  </si>
  <si>
    <t xml:space="preserve">04.09.1994</t>
  </si>
  <si>
    <t xml:space="preserve">CD121905</t>
  </si>
  <si>
    <t xml:space="preserve">Phạm Thị Hạnh</t>
  </si>
  <si>
    <t xml:space="preserve">01.01.1994</t>
  </si>
  <si>
    <t xml:space="preserve">CD121679</t>
  </si>
  <si>
    <t xml:space="preserve">Nguyễn Thế Hiếu</t>
  </si>
  <si>
    <t xml:space="preserve">16.10.1994</t>
  </si>
  <si>
    <t xml:space="preserve">CD122197</t>
  </si>
  <si>
    <t xml:space="preserve">Nguyễn Thị Hoàn</t>
  </si>
  <si>
    <t xml:space="preserve">28.05.1994</t>
  </si>
  <si>
    <t xml:space="preserve">CD121792</t>
  </si>
  <si>
    <t xml:space="preserve">Nguyễn Mạnh Hùng</t>
  </si>
  <si>
    <t xml:space="preserve">08.03.1994</t>
  </si>
  <si>
    <t xml:space="preserve">CD121375</t>
  </si>
  <si>
    <t xml:space="preserve">Bùi Đức Hưng</t>
  </si>
  <si>
    <t xml:space="preserve">05.03.1993</t>
  </si>
  <si>
    <t xml:space="preserve">CD124318</t>
  </si>
  <si>
    <t xml:space="preserve">Nguyễn Xuân Huy</t>
  </si>
  <si>
    <t xml:space="preserve">10.11.1993</t>
  </si>
  <si>
    <t xml:space="preserve">CD121355</t>
  </si>
  <si>
    <t xml:space="preserve">Trịnh Quang Huy</t>
  </si>
  <si>
    <t xml:space="preserve">CD122042</t>
  </si>
  <si>
    <t xml:space="preserve">Lê Thị Linh</t>
  </si>
  <si>
    <t xml:space="preserve">29.04.1994</t>
  </si>
  <si>
    <t xml:space="preserve">CD122145</t>
  </si>
  <si>
    <t xml:space="preserve">An Thành Long</t>
  </si>
  <si>
    <t xml:space="preserve">30.08.1994</t>
  </si>
  <si>
    <t xml:space="preserve">CD124336</t>
  </si>
  <si>
    <t xml:space="preserve">Vũ Thanh Long</t>
  </si>
  <si>
    <t xml:space="preserve">CD122000</t>
  </si>
  <si>
    <t xml:space="preserve">Nguyễn Công Mạnh</t>
  </si>
  <si>
    <t xml:space="preserve">04.08.1994</t>
  </si>
  <si>
    <t xml:space="preserve">CD122119</t>
  </si>
  <si>
    <t xml:space="preserve">30.11.1994</t>
  </si>
  <si>
    <t xml:space="preserve">CD121536</t>
  </si>
  <si>
    <t xml:space="preserve">Trần Hùng Mạnh Nghĩa</t>
  </si>
  <si>
    <t xml:space="preserve">12.08.1994</t>
  </si>
  <si>
    <t xml:space="preserve">CD124340</t>
  </si>
  <si>
    <t xml:space="preserve">Nguyễn Trọng Ngọc</t>
  </si>
  <si>
    <t xml:space="preserve">30.08.1993</t>
  </si>
  <si>
    <t xml:space="preserve">CD122318</t>
  </si>
  <si>
    <t xml:space="preserve">Phạm Thanh Phong</t>
  </si>
  <si>
    <t xml:space="preserve">11.10.1994</t>
  </si>
  <si>
    <t xml:space="preserve">CD123005</t>
  </si>
  <si>
    <t xml:space="preserve">Hoàng Văn Phước</t>
  </si>
  <si>
    <t xml:space="preserve">CD121316</t>
  </si>
  <si>
    <t xml:space="preserve">Phạm Hồng Quân</t>
  </si>
  <si>
    <t xml:space="preserve">23.11.1994</t>
  </si>
  <si>
    <t xml:space="preserve">CD120802</t>
  </si>
  <si>
    <t xml:space="preserve">Nguyễn Quang Thái</t>
  </si>
  <si>
    <t xml:space="preserve">19.10.1994</t>
  </si>
  <si>
    <t xml:space="preserve">CD120701</t>
  </si>
  <si>
    <t xml:space="preserve">Phạm Hùng Thái</t>
  </si>
  <si>
    <t xml:space="preserve">04.06.1994</t>
  </si>
  <si>
    <t xml:space="preserve">CD120904</t>
  </si>
  <si>
    <t xml:space="preserve">Đỗ Đức Thắng</t>
  </si>
  <si>
    <t xml:space="preserve">CD120893</t>
  </si>
  <si>
    <t xml:space="preserve">Đỗ Trần Anh Thắng</t>
  </si>
  <si>
    <t xml:space="preserve">28.09.1994</t>
  </si>
  <si>
    <t xml:space="preserve">CD120490</t>
  </si>
  <si>
    <t xml:space="preserve">Nguyễn Hà Thắng</t>
  </si>
  <si>
    <t xml:space="preserve">25.05.1994</t>
  </si>
  <si>
    <t xml:space="preserve">CD121001</t>
  </si>
  <si>
    <t xml:space="preserve">Nguyễn Văn Thắng</t>
  </si>
  <si>
    <t xml:space="preserve">22.06.1993</t>
  </si>
  <si>
    <t xml:space="preserve">CD121085</t>
  </si>
  <si>
    <t xml:space="preserve">Phạm Việt Thắng</t>
  </si>
  <si>
    <t xml:space="preserve">CD121106</t>
  </si>
  <si>
    <t xml:space="preserve">Trần Quang Thảo</t>
  </si>
  <si>
    <t xml:space="preserve">CD124126</t>
  </si>
  <si>
    <t xml:space="preserve">Lê Đức Trung</t>
  </si>
  <si>
    <t xml:space="preserve">08.08.1994</t>
  </si>
  <si>
    <t xml:space="preserve">CD120775</t>
  </si>
  <si>
    <t xml:space="preserve">Nguyễn Ngọc Trung</t>
  </si>
  <si>
    <t xml:space="preserve">CD123011</t>
  </si>
  <si>
    <t xml:space="preserve">Phạm Quốc Tuấn</t>
  </si>
  <si>
    <t xml:space="preserve">Lớp: QTM 3 K4</t>
  </si>
  <si>
    <t xml:space="preserve">CD124353</t>
  </si>
  <si>
    <t xml:space="preserve">Trần Kim Anh</t>
  </si>
  <si>
    <t xml:space="preserve">23.10.1993</t>
  </si>
  <si>
    <t xml:space="preserve">CD100479</t>
  </si>
  <si>
    <t xml:space="preserve">Nguyễn Hồng Châu</t>
  </si>
  <si>
    <t xml:space="preserve">06.05.1991</t>
  </si>
  <si>
    <t xml:space="preserve">CD120509</t>
  </si>
  <si>
    <t xml:space="preserve">Vũ Ngọc Đặng</t>
  </si>
  <si>
    <t xml:space="preserve">22.10.1986</t>
  </si>
  <si>
    <t xml:space="preserve">CD124113</t>
  </si>
  <si>
    <t xml:space="preserve">Đinh Văn Đạt</t>
  </si>
  <si>
    <t xml:space="preserve">25.03.1994</t>
  </si>
  <si>
    <t xml:space="preserve">CD122497</t>
  </si>
  <si>
    <t xml:space="preserve">Nguyễn Doãn Đức</t>
  </si>
  <si>
    <t xml:space="preserve">31.07.1993</t>
  </si>
  <si>
    <t xml:space="preserve">CD122116</t>
  </si>
  <si>
    <t xml:space="preserve">Vũ Huy Hoàng</t>
  </si>
  <si>
    <t xml:space="preserve">22.09.1994</t>
  </si>
  <si>
    <t xml:space="preserve">CD124189</t>
  </si>
  <si>
    <t xml:space="preserve">Nguyễn Quốc Mạnh</t>
  </si>
  <si>
    <t xml:space="preserve">02.10.1993</t>
  </si>
  <si>
    <t xml:space="preserve">CD122344</t>
  </si>
  <si>
    <t xml:space="preserve">Nguyễn Anh Quân</t>
  </si>
  <si>
    <t xml:space="preserve">01.08.1993</t>
  </si>
  <si>
    <t xml:space="preserve">CD124220</t>
  </si>
  <si>
    <t xml:space="preserve">Nguyễn Quốc Quân</t>
  </si>
  <si>
    <t xml:space="preserve">11.12.1992</t>
  </si>
  <si>
    <t xml:space="preserve">CD121866</t>
  </si>
  <si>
    <t xml:space="preserve">Ngô Duy Quý</t>
  </si>
  <si>
    <t xml:space="preserve">04.02.1994</t>
  </si>
  <si>
    <t xml:space="preserve">CD121601</t>
  </si>
  <si>
    <t xml:space="preserve">Nguyễn Văn Quỳnh</t>
  </si>
  <si>
    <t xml:space="preserve">21.11.1994</t>
  </si>
  <si>
    <t xml:space="preserve">CD110138</t>
  </si>
  <si>
    <t xml:space="preserve">Nguyễn An Sơn</t>
  </si>
  <si>
    <t xml:space="preserve">CD122163</t>
  </si>
  <si>
    <t xml:space="preserve">Hồ Hữu Thắng</t>
  </si>
  <si>
    <t xml:space="preserve">28.11.1994</t>
  </si>
  <si>
    <t xml:space="preserve">CD121705</t>
  </si>
  <si>
    <t xml:space="preserve">Lê Đức Thọ</t>
  </si>
  <si>
    <t xml:space="preserve">CD122208</t>
  </si>
  <si>
    <t xml:space="preserve">Hoàng Minh Tiến</t>
  </si>
  <si>
    <t xml:space="preserve">03.11.1994</t>
  </si>
  <si>
    <t xml:space="preserve">CD121676</t>
  </si>
  <si>
    <t xml:space="preserve">Nghiêm Văn Trai</t>
  </si>
  <si>
    <t xml:space="preserve">10.03.1993</t>
  </si>
  <si>
    <t xml:space="preserve">CD124292</t>
  </si>
  <si>
    <t xml:space="preserve">Nguyễn Thu Trang</t>
  </si>
  <si>
    <t xml:space="preserve">CD122459</t>
  </si>
  <si>
    <t xml:space="preserve">Phạm Nguyên Triệu</t>
  </si>
  <si>
    <t xml:space="preserve">CD121757</t>
  </si>
  <si>
    <t xml:space="preserve">Đỗ Văn Trung</t>
  </si>
  <si>
    <t xml:space="preserve">14.10.1994</t>
  </si>
  <si>
    <t xml:space="preserve">CD121506</t>
  </si>
  <si>
    <t xml:space="preserve">03.05.1994</t>
  </si>
  <si>
    <t xml:space="preserve">CD102043</t>
  </si>
  <si>
    <t xml:space="preserve">Hà Xuân Trường</t>
  </si>
  <si>
    <t xml:space="preserve">19.12.1991</t>
  </si>
  <si>
    <t xml:space="preserve">CD121825</t>
  </si>
  <si>
    <t xml:space="preserve">Phạm Ngọc Tú</t>
  </si>
  <si>
    <t xml:space="preserve">07.06.1993</t>
  </si>
  <si>
    <t xml:space="preserve">CD120615</t>
  </si>
  <si>
    <t xml:space="preserve">Trần Anh Tú</t>
  </si>
  <si>
    <t xml:space="preserve">21.01.1986</t>
  </si>
  <si>
    <t xml:space="preserve">CD121540</t>
  </si>
  <si>
    <t xml:space="preserve">Đào Văn Tuấn</t>
  </si>
  <si>
    <t xml:space="preserve">CD120584</t>
  </si>
  <si>
    <t xml:space="preserve">Đinh Gia Tuấn</t>
  </si>
  <si>
    <t xml:space="preserve">CD121144</t>
  </si>
  <si>
    <t xml:space="preserve">Hà Anh Tuấn</t>
  </si>
  <si>
    <t xml:space="preserve">20.11.1986</t>
  </si>
  <si>
    <t xml:space="preserve">CD120897</t>
  </si>
  <si>
    <t xml:space="preserve">Lê Quang Tuấn</t>
  </si>
  <si>
    <t xml:space="preserve">25.10.1994</t>
  </si>
  <si>
    <t xml:space="preserve">CD124317</t>
  </si>
  <si>
    <t xml:space="preserve">Nguyễn Thanh Tuấn</t>
  </si>
  <si>
    <t xml:space="preserve">26.12.1993</t>
  </si>
  <si>
    <t xml:space="preserve">CD121806</t>
  </si>
  <si>
    <t xml:space="preserve">Nguyễn Văn Tuấn</t>
  </si>
  <si>
    <t xml:space="preserve">02.07.1993</t>
  </si>
  <si>
    <t xml:space="preserve">CD120135</t>
  </si>
  <si>
    <t xml:space="preserve">Thái Anh Tuấn</t>
  </si>
  <si>
    <t xml:space="preserve">19.02.1993</t>
  </si>
  <si>
    <t xml:space="preserve">CD120735</t>
  </si>
  <si>
    <t xml:space="preserve">Hoàng Văn Tùng</t>
  </si>
  <si>
    <t xml:space="preserve">20.03.1993</t>
  </si>
  <si>
    <t xml:space="preserve">CD120090</t>
  </si>
  <si>
    <t xml:space="preserve">Trương Thanh Tùng</t>
  </si>
  <si>
    <t xml:space="preserve">CD121794</t>
  </si>
  <si>
    <t xml:space="preserve">Nguyễn Thanh Tuyên</t>
  </si>
  <si>
    <t xml:space="preserve">31.07.1994</t>
  </si>
  <si>
    <t xml:space="preserve">CD120413</t>
  </si>
  <si>
    <t xml:space="preserve">Lê Quang Việt</t>
  </si>
  <si>
    <t xml:space="preserve">CD121125</t>
  </si>
  <si>
    <t xml:space="preserve">Nguyễn Ngọc Việt</t>
  </si>
  <si>
    <t xml:space="preserve">09.05.1994</t>
  </si>
  <si>
    <t xml:space="preserve">CD122123</t>
  </si>
  <si>
    <t xml:space="preserve">Nguyễn Tiến Việt</t>
  </si>
  <si>
    <t xml:space="preserve">17.12.1989</t>
  </si>
  <si>
    <t xml:space="preserve">CD121524</t>
  </si>
  <si>
    <t xml:space="preserve">Nguyễn Quang Vinh</t>
  </si>
  <si>
    <t xml:space="preserve">24.04.1994</t>
  </si>
  <si>
    <t xml:space="preserve">CD121112</t>
  </si>
  <si>
    <t xml:space="preserve">Đỗ Tuấn Vũ</t>
  </si>
  <si>
    <t xml:space="preserve">25.03.1993</t>
  </si>
  <si>
    <t xml:space="preserve">CD124358</t>
  </si>
  <si>
    <t xml:space="preserve">Phạm Tuấn Vũ</t>
  </si>
  <si>
    <t xml:space="preserve">28.07.1994</t>
  </si>
  <si>
    <t xml:space="preserve">CD122087</t>
  </si>
  <si>
    <t xml:space="preserve">Phùng Việt Vũ</t>
  </si>
  <si>
    <t xml:space="preserve">08.12.1993</t>
  </si>
  <si>
    <t xml:space="preserve">CD124243</t>
  </si>
  <si>
    <t xml:space="preserve">Trần Tuấn Vũ</t>
  </si>
  <si>
    <t xml:space="preserve">08.05.1994</t>
  </si>
  <si>
    <t xml:space="preserve">Lớp: QTM 1 K4 (BKACAD)</t>
  </si>
  <si>
    <t xml:space="preserve">CD123004</t>
  </si>
  <si>
    <t xml:space="preserve">Lê Quốc Anh</t>
  </si>
  <si>
    <t xml:space="preserve">28/09/1994</t>
  </si>
  <si>
    <t xml:space="preserve">CD123007</t>
  </si>
  <si>
    <t xml:space="preserve">09/02/1992</t>
  </si>
  <si>
    <t xml:space="preserve">CD123003</t>
  </si>
  <si>
    <t xml:space="preserve">Trần Đức Anh</t>
  </si>
  <si>
    <t xml:space="preserve">03/12/1994</t>
  </si>
  <si>
    <t xml:space="preserve">CD112105</t>
  </si>
  <si>
    <t xml:space="preserve">Vũ Đức Anh</t>
  </si>
  <si>
    <t xml:space="preserve">31/01/1993</t>
  </si>
  <si>
    <t xml:space="preserve">CD123002</t>
  </si>
  <si>
    <t xml:space="preserve">Vũ Tuấn Anh</t>
  </si>
  <si>
    <t xml:space="preserve">04/11/1994</t>
  </si>
  <si>
    <t xml:space="preserve">Trần Minh Công</t>
  </si>
  <si>
    <t xml:space="preserve">18/09/1994</t>
  </si>
  <si>
    <t xml:space="preserve">CD123013</t>
  </si>
  <si>
    <t xml:space="preserve">Nguyễn Hải Đăng</t>
  </si>
  <si>
    <t xml:space="preserve">16/12/1994</t>
  </si>
  <si>
    <t xml:space="preserve">CD123014</t>
  </si>
  <si>
    <t xml:space="preserve">Đỗ Thị Hoa Đào</t>
  </si>
  <si>
    <t xml:space="preserve">03/07/1994</t>
  </si>
  <si>
    <t xml:space="preserve">CD123016</t>
  </si>
  <si>
    <t xml:space="preserve">Đỗ Khắc Điệp</t>
  </si>
  <si>
    <t xml:space="preserve">17/01/1994</t>
  </si>
  <si>
    <t xml:space="preserve">CD123017</t>
  </si>
  <si>
    <t xml:space="preserve">Hoàng Hữu Định</t>
  </si>
  <si>
    <t xml:space="preserve">09/04/1994</t>
  </si>
  <si>
    <t xml:space="preserve">CD123018</t>
  </si>
  <si>
    <t xml:space="preserve">Nguyễn Trung Đức</t>
  </si>
  <si>
    <t xml:space="preserve">01/09/1994</t>
  </si>
  <si>
    <t xml:space="preserve">CD123024</t>
  </si>
  <si>
    <t xml:space="preserve">Nguyễn Tiến Dũng</t>
  </si>
  <si>
    <t xml:space="preserve">26/06/1994</t>
  </si>
  <si>
    <t xml:space="preserve">CD123025</t>
  </si>
  <si>
    <t xml:space="preserve">Nghiêm Đức Dương</t>
  </si>
  <si>
    <t xml:space="preserve">23/03/1994</t>
  </si>
  <si>
    <t xml:space="preserve">CD123026</t>
  </si>
  <si>
    <t xml:space="preserve">Lê Việt Duy</t>
  </si>
  <si>
    <t xml:space="preserve">20/12/1994</t>
  </si>
  <si>
    <t xml:space="preserve">CD123028</t>
  </si>
  <si>
    <t xml:space="preserve">Bùi Duy Hiếu</t>
  </si>
  <si>
    <t xml:space="preserve">15/07/1993</t>
  </si>
  <si>
    <t xml:space="preserve">CD123030</t>
  </si>
  <si>
    <t xml:space="preserve">Lê Hữu Hoàn</t>
  </si>
  <si>
    <t xml:space="preserve">29/03/1994</t>
  </si>
  <si>
    <t xml:space="preserve">CD123031</t>
  </si>
  <si>
    <t xml:space="preserve">Vũ Ánh Hồng</t>
  </si>
  <si>
    <t xml:space="preserve">20/05/1994</t>
  </si>
  <si>
    <t xml:space="preserve">CD123032</t>
  </si>
  <si>
    <t xml:space="preserve">Đỗ Duy Hùng</t>
  </si>
  <si>
    <t xml:space="preserve">25/03/1994</t>
  </si>
  <si>
    <t xml:space="preserve">CD123033</t>
  </si>
  <si>
    <t xml:space="preserve">Lương Thanh Hùng</t>
  </si>
  <si>
    <t xml:space="preserve">08/09/1994</t>
  </si>
  <si>
    <t xml:space="preserve">CD123037</t>
  </si>
  <si>
    <t xml:space="preserve">05/05/1994</t>
  </si>
  <si>
    <t xml:space="preserve">CD123038</t>
  </si>
  <si>
    <t xml:space="preserve">Vương Linh Lan</t>
  </si>
  <si>
    <t xml:space="preserve">31/12/1994</t>
  </si>
  <si>
    <t xml:space="preserve">CD123039</t>
  </si>
  <si>
    <t xml:space="preserve">Nguyễn Hải Linh</t>
  </si>
  <si>
    <t xml:space="preserve">03/06/1994</t>
  </si>
  <si>
    <t xml:space="preserve">CD123042</t>
  </si>
  <si>
    <t xml:space="preserve">Lê Quang Long</t>
  </si>
  <si>
    <t xml:space="preserve">05/12/1994</t>
  </si>
  <si>
    <t xml:space="preserve">CD123043</t>
  </si>
  <si>
    <t xml:space="preserve">Nguyễn Thành Luân</t>
  </si>
  <si>
    <t xml:space="preserve">21/01/1993</t>
  </si>
  <si>
    <t xml:space="preserve">CD123048</t>
  </si>
  <si>
    <t xml:space="preserve">Đỗ Quang Minh</t>
  </si>
  <si>
    <t xml:space="preserve">19/09/1994</t>
  </si>
  <si>
    <t xml:space="preserve">Nguyễn Công Quang Minh</t>
  </si>
  <si>
    <t xml:space="preserve">23/01/1994</t>
  </si>
  <si>
    <t xml:space="preserve">CD123046</t>
  </si>
  <si>
    <t xml:space="preserve">Nguyễn Đức Minh</t>
  </si>
  <si>
    <t xml:space="preserve">03/08/1994</t>
  </si>
  <si>
    <t xml:space="preserve">CD123049</t>
  </si>
  <si>
    <t xml:space="preserve">Nguyễn Hoành Nam</t>
  </si>
  <si>
    <t xml:space="preserve">04/01/1994</t>
  </si>
  <si>
    <t xml:space="preserve">CD123051</t>
  </si>
  <si>
    <t xml:space="preserve">Vũ Trọng Nghĩa</t>
  </si>
  <si>
    <t xml:space="preserve">Phạm Dũng Nhân</t>
  </si>
  <si>
    <t xml:space="preserve">09/03/1994</t>
  </si>
  <si>
    <t xml:space="preserve">CD123053</t>
  </si>
  <si>
    <t xml:space="preserve">Phạm Quang Phong</t>
  </si>
  <si>
    <t xml:space="preserve">CD123054</t>
  </si>
  <si>
    <t xml:space="preserve">Lê Quang Phú</t>
  </si>
  <si>
    <t xml:space="preserve">25/10/1994</t>
  </si>
  <si>
    <t xml:space="preserve">CD123055</t>
  </si>
  <si>
    <t xml:space="preserve">Vũ Linh Phương</t>
  </si>
  <si>
    <t xml:space="preserve">24/09/1994</t>
  </si>
  <si>
    <t xml:space="preserve">CD123059</t>
  </si>
  <si>
    <t xml:space="preserve">Hoàng Thái Sơn</t>
  </si>
  <si>
    <t xml:space="preserve">28/08/1994</t>
  </si>
  <si>
    <t xml:space="preserve">CD123060</t>
  </si>
  <si>
    <t xml:space="preserve">Nguyễn Thế Sơn</t>
  </si>
  <si>
    <t xml:space="preserve">10/05/1994</t>
  </si>
  <si>
    <t xml:space="preserve">CD123061</t>
  </si>
  <si>
    <t xml:space="preserve">Phạm Duy Sơn</t>
  </si>
  <si>
    <t xml:space="preserve">02/08/1994</t>
  </si>
  <si>
    <t xml:space="preserve">CD123063</t>
  </si>
  <si>
    <t xml:space="preserve">Bùi Toàn Thắng</t>
  </si>
  <si>
    <t xml:space="preserve">06/12/1994</t>
  </si>
  <si>
    <t xml:space="preserve">CD123068</t>
  </si>
  <si>
    <t xml:space="preserve">Đào Thị Thanh Thủy</t>
  </si>
  <si>
    <t xml:space="preserve">13/12/1993</t>
  </si>
  <si>
    <t xml:space="preserve">CD123069</t>
  </si>
  <si>
    <t xml:space="preserve">Trịnh Thị Trang</t>
  </si>
  <si>
    <t xml:space="preserve">31/10/1994</t>
  </si>
  <si>
    <t xml:space="preserve">CD123070</t>
  </si>
  <si>
    <t xml:space="preserve">Phạm Minh Trí</t>
  </si>
  <si>
    <t xml:space="preserve">24/10/1994</t>
  </si>
  <si>
    <t xml:space="preserve">CD123071</t>
  </si>
  <si>
    <t xml:space="preserve">Trần Hà Trung</t>
  </si>
  <si>
    <t xml:space="preserve">26/12/1994</t>
  </si>
  <si>
    <t xml:space="preserve">CD123076</t>
  </si>
  <si>
    <t xml:space="preserve">Nguyễn Xuân Trường</t>
  </si>
  <si>
    <t xml:space="preserve">28/11/1994</t>
  </si>
  <si>
    <t xml:space="preserve">CD123077</t>
  </si>
  <si>
    <t xml:space="preserve">Nguyễn Trọng Tư</t>
  </si>
  <si>
    <t xml:space="preserve">25/12/1991</t>
  </si>
  <si>
    <t xml:space="preserve">CD123078</t>
  </si>
  <si>
    <t xml:space="preserve">Nguyễn Anh Tuấn</t>
  </si>
  <si>
    <t xml:space="preserve">11/07/1994</t>
  </si>
  <si>
    <t xml:space="preserve">CD123081</t>
  </si>
  <si>
    <t xml:space="preserve">Trần Ngọc Vượng</t>
  </si>
  <si>
    <t xml:space="preserve">11/08/1994</t>
  </si>
  <si>
    <t xml:space="preserve">Lớp: QTM 2 K4 (BKACAD)</t>
  </si>
  <si>
    <t xml:space="preserve">CD123084</t>
  </si>
  <si>
    <t xml:space="preserve">Chử Hoàng Anh</t>
  </si>
  <si>
    <t xml:space="preserve">27/09/1991</t>
  </si>
  <si>
    <t xml:space="preserve">CD123088</t>
  </si>
  <si>
    <t xml:space="preserve">17/12/1994</t>
  </si>
  <si>
    <t xml:space="preserve">CD123090</t>
  </si>
  <si>
    <t xml:space="preserve">Phạm Văn Bắc</t>
  </si>
  <si>
    <t xml:space="preserve">11/01/1993</t>
  </si>
  <si>
    <t xml:space="preserve">CD123092</t>
  </si>
  <si>
    <t xml:space="preserve">Nguyễn Văn Chung</t>
  </si>
  <si>
    <t xml:space="preserve">11/04/1994</t>
  </si>
  <si>
    <t xml:space="preserve">CD123093</t>
  </si>
  <si>
    <t xml:space="preserve">Nguyễn Xuân Cường</t>
  </si>
  <si>
    <t xml:space="preserve">12/05/1994</t>
  </si>
  <si>
    <t xml:space="preserve">CD123094</t>
  </si>
  <si>
    <t xml:space="preserve">Ngô Thành Đạt</t>
  </si>
  <si>
    <t xml:space="preserve">16/05/1994</t>
  </si>
  <si>
    <t xml:space="preserve">CD123097</t>
  </si>
  <si>
    <t xml:space="preserve">Cần Anh Đức</t>
  </si>
  <si>
    <t xml:space="preserve">CD123098</t>
  </si>
  <si>
    <t xml:space="preserve">31/05/1994</t>
  </si>
  <si>
    <t xml:space="preserve">CD123099</t>
  </si>
  <si>
    <t xml:space="preserve">Trương Văn Dũng</t>
  </si>
  <si>
    <t xml:space="preserve">24/07/1994</t>
  </si>
  <si>
    <t xml:space="preserve">CD123103</t>
  </si>
  <si>
    <t xml:space="preserve">Hoàng Duy</t>
  </si>
  <si>
    <t xml:space="preserve">CD123104</t>
  </si>
  <si>
    <t xml:space="preserve">Trần Nguyễn Trường Giang</t>
  </si>
  <si>
    <t xml:space="preserve">01/08/1994</t>
  </si>
  <si>
    <t xml:space="preserve">CD123110</t>
  </si>
  <si>
    <t xml:space="preserve">Nguyễn Thái Hiệp</t>
  </si>
  <si>
    <t xml:space="preserve">20/04/1994</t>
  </si>
  <si>
    <t xml:space="preserve">CD123111</t>
  </si>
  <si>
    <t xml:space="preserve">Phạm Thành Hoan</t>
  </si>
  <si>
    <t xml:space="preserve">22/12/1993</t>
  </si>
  <si>
    <t xml:space="preserve">CD123112</t>
  </si>
  <si>
    <t xml:space="preserve">Nguyễn Quốc Hoàn </t>
  </si>
  <si>
    <t xml:space="preserve">21/12/1994</t>
  </si>
  <si>
    <t xml:space="preserve">CD123117</t>
  </si>
  <si>
    <t xml:space="preserve">Trần Long Huy</t>
  </si>
  <si>
    <t xml:space="preserve">07/08/1994</t>
  </si>
  <si>
    <t xml:space="preserve">CD123121</t>
  </si>
  <si>
    <t xml:space="preserve">Dương Trung Kiên</t>
  </si>
  <si>
    <t xml:space="preserve">22/08/1994</t>
  </si>
  <si>
    <t xml:space="preserve">CD123122</t>
  </si>
  <si>
    <t xml:space="preserve">Lê Văn Kiên</t>
  </si>
  <si>
    <t xml:space="preserve">09/08/1994</t>
  </si>
  <si>
    <t xml:space="preserve">CD123125</t>
  </si>
  <si>
    <t xml:space="preserve">Vũ Tiến Lê</t>
  </si>
  <si>
    <t xml:space="preserve">22/11/1993</t>
  </si>
  <si>
    <t xml:space="preserve">CD123127</t>
  </si>
  <si>
    <t xml:space="preserve">Lê Tử Long</t>
  </si>
  <si>
    <t xml:space="preserve">15/10/1993</t>
  </si>
  <si>
    <t xml:space="preserve">CD123128</t>
  </si>
  <si>
    <t xml:space="preserve">Lê Quý Đức Mạnh</t>
  </si>
  <si>
    <t xml:space="preserve">18/10/1994</t>
  </si>
  <si>
    <t xml:space="preserve">CD123220</t>
  </si>
  <si>
    <t xml:space="preserve">Hồ Tuấn Nghĩa</t>
  </si>
  <si>
    <t xml:space="preserve">17/03/1994</t>
  </si>
  <si>
    <t xml:space="preserve">CD123132</t>
  </si>
  <si>
    <t xml:space="preserve">Đào Văn Phi</t>
  </si>
  <si>
    <t xml:space="preserve">01/06/1994</t>
  </si>
  <si>
    <t xml:space="preserve">CD123135</t>
  </si>
  <si>
    <t xml:space="preserve">Nguyễn Văn Quang</t>
  </si>
  <si>
    <t xml:space="preserve">22/03/1994</t>
  </si>
  <si>
    <t xml:space="preserve">CD123137</t>
  </si>
  <si>
    <t xml:space="preserve">Bạch Công Quyền</t>
  </si>
  <si>
    <t xml:space="preserve">10/10/1994</t>
  </si>
  <si>
    <t xml:space="preserve">CD123142</t>
  </si>
  <si>
    <t xml:space="preserve">Nguyễn Kim Sơn</t>
  </si>
  <si>
    <t xml:space="preserve">CD123141</t>
  </si>
  <si>
    <t xml:space="preserve">Thẩm Trung Sơn</t>
  </si>
  <si>
    <t xml:space="preserve">CD123143</t>
  </si>
  <si>
    <t xml:space="preserve">28/02/1994</t>
  </si>
  <si>
    <t xml:space="preserve">CD123144</t>
  </si>
  <si>
    <t xml:space="preserve">Bùi Tiến Thành</t>
  </si>
  <si>
    <t xml:space="preserve">22/07/1993</t>
  </si>
  <si>
    <t xml:space="preserve">CD123147</t>
  </si>
  <si>
    <t xml:space="preserve">Nguyễn Xuân Toản</t>
  </si>
  <si>
    <t xml:space="preserve">06/10/1994</t>
  </si>
  <si>
    <t xml:space="preserve">CD123151</t>
  </si>
  <si>
    <t xml:space="preserve">Trương Thị Mai Trang</t>
  </si>
  <si>
    <t xml:space="preserve">12/07/1994</t>
  </si>
  <si>
    <t xml:space="preserve">CD123152</t>
  </si>
  <si>
    <t xml:space="preserve">27/08/1992</t>
  </si>
  <si>
    <t xml:space="preserve">CD123154</t>
  </si>
  <si>
    <t xml:space="preserve">14/09/1994</t>
  </si>
  <si>
    <t xml:space="preserve">CD123156</t>
  </si>
  <si>
    <t xml:space="preserve">Nguyễn Văn Tuân</t>
  </si>
  <si>
    <t xml:space="preserve">CD123158</t>
  </si>
  <si>
    <t xml:space="preserve">Nguyễn Gia Tuấn</t>
  </si>
  <si>
    <t xml:space="preserve">26/11/1993</t>
  </si>
  <si>
    <t xml:space="preserve">CD123157</t>
  </si>
  <si>
    <t xml:space="preserve">19/11/1993</t>
  </si>
  <si>
    <t xml:space="preserve">CD123159</t>
  </si>
  <si>
    <t xml:space="preserve">Nguyễn Đăng Tùng</t>
  </si>
  <si>
    <t xml:space="preserve">19/08/1994</t>
  </si>
  <si>
    <t xml:space="preserve">CD123160</t>
  </si>
  <si>
    <t xml:space="preserve">Phạm Văn Ước</t>
  </si>
  <si>
    <t xml:space="preserve">31/08/1994</t>
  </si>
  <si>
    <t xml:space="preserve">DANH SÁCH PHÂN CÔNG HƯỚNG DẪN THỰC TẬP NHẬN THỨC</t>
  </si>
  <si>
    <t xml:space="preserve">KHÓA 4 - KHOA CÔNG NGHỆ THÔNG TIN </t>
  </si>
  <si>
    <t xml:space="preserve">STT</t>
  </si>
  <si>
    <t xml:space="preserve">HỌ VÀ TÊN</t>
  </si>
  <si>
    <t xml:space="preserve">LỚP</t>
  </si>
  <si>
    <t xml:space="preserve">GIÁO VIÊN HƯỚNG DẪN</t>
  </si>
  <si>
    <t xml:space="preserve">EMAIL &amp; ĐiỆN THOẠI</t>
  </si>
  <si>
    <t xml:space="preserve">NƠI CÔNG TÁC</t>
  </si>
  <si>
    <t xml:space="preserve">Ứng dụng phần mềm</t>
  </si>
  <si>
    <t xml:space="preserve">Trần Thị Dung</t>
  </si>
  <si>
    <t xml:space="preserve">0985.057.800</t>
  </si>
  <si>
    <t xml:space="preserve">Viện CNTT &amp; TT</t>
  </si>
  <si>
    <t xml:space="preserve">Trần Thị Dung Count</t>
  </si>
  <si>
    <t xml:space="preserve">Nhữ Thị Nga</t>
  </si>
  <si>
    <t xml:space="preserve">0934.499.928</t>
  </si>
  <si>
    <t xml:space="preserve">Nhữ Thị Nga Count</t>
  </si>
  <si>
    <t xml:space="preserve">Phạm Đức Khánh</t>
  </si>
  <si>
    <t xml:space="preserve">0913.253.686</t>
  </si>
  <si>
    <t xml:space="preserve">Lập trình máy tính 1</t>
  </si>
  <si>
    <t xml:space="preserve">Phạm Đức Khánh Count</t>
  </si>
  <si>
    <t xml:space="preserve">Thạc Bình Cường</t>
  </si>
  <si>
    <t xml:space="preserve">0913.226.660</t>
  </si>
  <si>
    <t xml:space="preserve">Thạc Bình Cường Count</t>
  </si>
  <si>
    <t xml:space="preserve">Lương Mạnh Bá</t>
  </si>
  <si>
    <t xml:space="preserve">0915.061.199</t>
  </si>
  <si>
    <t xml:space="preserve">Lập trình máy tính 2</t>
  </si>
  <si>
    <t xml:space="preserve">Lương Mạnh Bá Count</t>
  </si>
  <si>
    <t xml:space="preserve">Nguyễn Thị Ngọc Bích A</t>
  </si>
  <si>
    <t xml:space="preserve">0904.108.830</t>
  </si>
  <si>
    <t xml:space="preserve">Nguyễn Thị Ngọc Bích A Count</t>
  </si>
  <si>
    <t xml:space="preserve">Đỗ Văn Uy</t>
  </si>
  <si>
    <t xml:space="preserve">0904.281.078</t>
  </si>
  <si>
    <t xml:space="preserve">Đỗ Văn Uy Count</t>
  </si>
  <si>
    <t xml:space="preserve">Trần Quốc Thư</t>
  </si>
  <si>
    <t xml:space="preserve">0982.035.882</t>
  </si>
  <si>
    <t xml:space="preserve">CĐN Bách khoa HN</t>
  </si>
  <si>
    <t xml:space="preserve">Lập trình máy tính 3</t>
  </si>
  <si>
    <t xml:space="preserve">Trần Quốc Thư Count</t>
  </si>
  <si>
    <t xml:space="preserve">Nguyễn Hồng Hạnh</t>
  </si>
  <si>
    <t xml:space="preserve">0912.929.216</t>
  </si>
  <si>
    <t xml:space="preserve">Khoa CNTT - ĐHXD</t>
  </si>
  <si>
    <t xml:space="preserve">Nguyễn Hồng Hạnh Count</t>
  </si>
  <si>
    <t xml:space="preserve">Trần Nhật Hóa</t>
  </si>
  <si>
    <t xml:space="preserve">0904.983.165</t>
  </si>
  <si>
    <t xml:space="preserve">Thiết kế đồ họa 1</t>
  </si>
  <si>
    <t xml:space="preserve">Trần Nhật Hóa Count</t>
  </si>
  <si>
    <t xml:space="preserve">Trần Viết Cường</t>
  </si>
  <si>
    <t xml:space="preserve">0972.689.257</t>
  </si>
  <si>
    <t xml:space="preserve">Trần Viết Cường Count</t>
  </si>
  <si>
    <t xml:space="preserve">Nguyễn Ngọc Dũng</t>
  </si>
  <si>
    <t xml:space="preserve">0973.955.588</t>
  </si>
  <si>
    <t xml:space="preserve">Thiết kế đồ họa 2</t>
  </si>
  <si>
    <t xml:space="preserve">Nguyễn Ngọc Dũng Count</t>
  </si>
  <si>
    <t xml:space="preserve">Nguyễn Hoài Linh</t>
  </si>
  <si>
    <t xml:space="preserve">0978.946.059</t>
  </si>
  <si>
    <t xml:space="preserve">Nguyễn Hoài Linh Count</t>
  </si>
  <si>
    <t xml:space="preserve">Nguyễn Mạnh Tuấn</t>
  </si>
  <si>
    <t xml:space="preserve">0977.045.184</t>
  </si>
  <si>
    <t xml:space="preserve">Thiết kế đồ họa 3</t>
  </si>
  <si>
    <t xml:space="preserve">Nguyễn Mạnh Tuấn Count</t>
  </si>
  <si>
    <t xml:space="preserve">Phạm Thái Hà</t>
  </si>
  <si>
    <t xml:space="preserve">0914.748.237</t>
  </si>
  <si>
    <t xml:space="preserve">Phạm Thái Hà Count</t>
  </si>
  <si>
    <t xml:space="preserve">Đàm Truyền Đức</t>
  </si>
  <si>
    <t xml:space="preserve">0904.001.689</t>
  </si>
  <si>
    <t xml:space="preserve">Quản trị mạng 1</t>
  </si>
  <si>
    <t xml:space="preserve">Đàm Truyền Đức Count</t>
  </si>
  <si>
    <t xml:space="preserve">Nguyễn Đức Nam</t>
  </si>
  <si>
    <t xml:space="preserve">0912.767.868</t>
  </si>
  <si>
    <t xml:space="preserve">Nguyễn Đức Nam Count</t>
  </si>
  <si>
    <t xml:space="preserve">Lê Xuân Thành</t>
  </si>
  <si>
    <t xml:space="preserve">0906.755.789</t>
  </si>
  <si>
    <t xml:space="preserve">Quản trị mạng 2</t>
  </si>
  <si>
    <t xml:space="preserve">Lê Xuân Thành Count</t>
  </si>
  <si>
    <t xml:space="preserve">Ngô Minh Phước</t>
  </si>
  <si>
    <t xml:space="preserve">0903.238.089</t>
  </si>
  <si>
    <t xml:space="preserve">TTM Bách khoa HN</t>
  </si>
  <si>
    <t xml:space="preserve">Ngô Minh Phước Count</t>
  </si>
  <si>
    <t xml:space="preserve">Phan Đức Chình</t>
  </si>
  <si>
    <t xml:space="preserve">0915.024.595</t>
  </si>
  <si>
    <t xml:space="preserve">Phan Đức Chình Count</t>
  </si>
  <si>
    <t xml:space="preserve">Lê Huy Cường</t>
  </si>
  <si>
    <t xml:space="preserve">0912.265.004</t>
  </si>
  <si>
    <t xml:space="preserve">Quản trị mạng 3</t>
  </si>
  <si>
    <t xml:space="preserve">Lê Huy Cường Count</t>
  </si>
  <si>
    <t xml:space="preserve">Nguyễn Thị Thu Thủy </t>
  </si>
  <si>
    <t xml:space="preserve">0915.935.299</t>
  </si>
  <si>
    <t xml:space="preserve">Khoa CNTT - ĐH Luật HN</t>
  </si>
  <si>
    <t xml:space="preserve">Nguyễn Thị Thu Thủy  Count</t>
  </si>
  <si>
    <t xml:space="preserve">Bùi Thị Hòa</t>
  </si>
  <si>
    <t xml:space="preserve">0904.206.969</t>
  </si>
  <si>
    <t xml:space="preserve">Bùi Thị Hòa Count</t>
  </si>
  <si>
    <t xml:space="preserve">Grand 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@"/>
    <numFmt numFmtId="169" formatCode="General"/>
  </numFmts>
  <fonts count="3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3"/>
      <name val="Arial"/>
      <family val="2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 10" xfId="47"/>
    <cellStyle name="Comma 2 11" xfId="48"/>
    <cellStyle name="Comma 2 12" xfId="49"/>
    <cellStyle name="Comma 2 13" xfId="50"/>
    <cellStyle name="Comma 2 14" xfId="51"/>
    <cellStyle name="Comma 2 15" xfId="52"/>
    <cellStyle name="Comma 2 16" xfId="53"/>
    <cellStyle name="Comma 2 17" xfId="54"/>
    <cellStyle name="Comma 2 18" xfId="55"/>
    <cellStyle name="Comma 2 19" xfId="56"/>
    <cellStyle name="Comma 2 2" xfId="57"/>
    <cellStyle name="Comma 2 20" xfId="58"/>
    <cellStyle name="Comma 2 21" xfId="59"/>
    <cellStyle name="Comma 2 22" xfId="60"/>
    <cellStyle name="Comma 2 23" xfId="61"/>
    <cellStyle name="Comma 2 24" xfId="62"/>
    <cellStyle name="Comma 2 25" xfId="63"/>
    <cellStyle name="Comma 2 26" xfId="64"/>
    <cellStyle name="Comma 2 27" xfId="65"/>
    <cellStyle name="Comma 2 28" xfId="66"/>
    <cellStyle name="Comma 2 29" xfId="67"/>
    <cellStyle name="Comma 2 3" xfId="68"/>
    <cellStyle name="Comma 2 30" xfId="69"/>
    <cellStyle name="Comma 2 31" xfId="70"/>
    <cellStyle name="Comma 2 32" xfId="71"/>
    <cellStyle name="Comma 2 33" xfId="72"/>
    <cellStyle name="Comma 2 34" xfId="73"/>
    <cellStyle name="Comma 2 35" xfId="74"/>
    <cellStyle name="Comma 2 36" xfId="75"/>
    <cellStyle name="Comma 2 37" xfId="76"/>
    <cellStyle name="Comma 2 38" xfId="77"/>
    <cellStyle name="Comma 2 39" xfId="78"/>
    <cellStyle name="Comma 2 4" xfId="79"/>
    <cellStyle name="Comma 2 40" xfId="80"/>
    <cellStyle name="Comma 2 41" xfId="81"/>
    <cellStyle name="Comma 2 42" xfId="82"/>
    <cellStyle name="Comma 2 43" xfId="83"/>
    <cellStyle name="Comma 2 5" xfId="84"/>
    <cellStyle name="Comma 2 6" xfId="85"/>
    <cellStyle name="Comma 2 7" xfId="86"/>
    <cellStyle name="Comma 2 8" xfId="87"/>
    <cellStyle name="Comma 2 9" xfId="88"/>
    <cellStyle name="Comma 23" xfId="89"/>
    <cellStyle name="Comma 28" xfId="90"/>
    <cellStyle name="Comma 3" xfId="91"/>
    <cellStyle name="Comma 34" xfId="92"/>
    <cellStyle name="Explanatory Text" xfId="93"/>
    <cellStyle name="Good 1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10" xfId="102"/>
    <cellStyle name="Normal 11" xfId="103"/>
    <cellStyle name="Normal 13" xfId="104"/>
    <cellStyle name="Normal 14" xfId="105"/>
    <cellStyle name="Normal 15" xfId="106"/>
    <cellStyle name="Normal 16" xfId="107"/>
    <cellStyle name="Normal 17" xfId="108"/>
    <cellStyle name="Normal 18" xfId="109"/>
    <cellStyle name="Normal 19" xfId="110"/>
    <cellStyle name="Normal 20" xfId="111"/>
    <cellStyle name="Normal 21" xfId="112"/>
    <cellStyle name="Normal 22" xfId="113"/>
    <cellStyle name="Normal 23" xfId="114"/>
    <cellStyle name="Normal 24" xfId="115"/>
    <cellStyle name="Normal 25" xfId="116"/>
    <cellStyle name="Normal 26" xfId="117"/>
    <cellStyle name="Normal 27" xfId="118"/>
    <cellStyle name="Normal 28" xfId="119"/>
    <cellStyle name="Normal 29" xfId="120"/>
    <cellStyle name="Normal 3" xfId="121"/>
    <cellStyle name="Normal 30" xfId="122"/>
    <cellStyle name="Normal 31" xfId="123"/>
    <cellStyle name="Normal 32" xfId="124"/>
    <cellStyle name="Normal 33" xfId="125"/>
    <cellStyle name="Normal 34" xfId="126"/>
    <cellStyle name="Normal 35" xfId="127"/>
    <cellStyle name="Normal 36" xfId="128"/>
    <cellStyle name="Normal 37" xfId="129"/>
    <cellStyle name="Normal 38" xfId="130"/>
    <cellStyle name="Normal 39" xfId="131"/>
    <cellStyle name="Normal 40" xfId="132"/>
    <cellStyle name="Normal 41" xfId="133"/>
    <cellStyle name="Normal 42" xfId="134"/>
    <cellStyle name="Normal 43" xfId="135"/>
    <cellStyle name="Normal 5" xfId="136"/>
    <cellStyle name="Normal 6" xfId="137"/>
    <cellStyle name="Normal 7" xfId="138"/>
    <cellStyle name="Normal 8" xfId="139"/>
    <cellStyle name="Normal 9" xfId="140"/>
    <cellStyle name="Note 1" xfId="141"/>
    <cellStyle name="Output" xfId="142"/>
    <cellStyle name="Title" xfId="143"/>
    <cellStyle name="Total" xfId="144"/>
    <cellStyle name="Warning Text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1</xdr:row>
      <xdr:rowOff>180720</xdr:rowOff>
    </xdr:from>
    <xdr:to>
      <xdr:col>2</xdr:col>
      <xdr:colOff>935640</xdr:colOff>
      <xdr:row>1</xdr:row>
      <xdr:rowOff>180720</xdr:rowOff>
    </xdr:to>
    <xdr:sp>
      <xdr:nvSpPr>
        <xdr:cNvPr id="0" name="Straight Connector 2"/>
        <xdr:cNvSpPr/>
      </xdr:nvSpPr>
      <xdr:spPr>
        <a:xfrm>
          <a:off x="713520" y="380880"/>
          <a:ext cx="1535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1</xdr:row>
      <xdr:rowOff>180720</xdr:rowOff>
    </xdr:from>
    <xdr:to>
      <xdr:col>2</xdr:col>
      <xdr:colOff>934920</xdr:colOff>
      <xdr:row>1</xdr:row>
      <xdr:rowOff>180720</xdr:rowOff>
    </xdr:to>
    <xdr:sp>
      <xdr:nvSpPr>
        <xdr:cNvPr id="1" name="Straight Connector 1"/>
        <xdr:cNvSpPr/>
      </xdr:nvSpPr>
      <xdr:spPr>
        <a:xfrm>
          <a:off x="656280" y="380880"/>
          <a:ext cx="1715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99"/>
    <col collapsed="false" customWidth="true" hidden="false" outlineLevel="0" max="3" min="3" style="0" width="23.24"/>
    <col collapsed="false" customWidth="true" hidden="false" outlineLevel="0" max="4" min="4" style="0" width="11.74"/>
    <col collapsed="false" customWidth="true" hidden="false" outlineLevel="0" max="5" min="5" style="0" width="9.99"/>
    <col collapsed="false" customWidth="true" hidden="false" outlineLevel="0" max="7" min="7" style="0" width="15.12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3"/>
    </row>
    <row r="2" customFormat="false" ht="15" hidden="false" customHeight="true" outlineLevel="0" collapsed="false">
      <c r="A2" s="1" t="s">
        <v>1</v>
      </c>
      <c r="B2" s="1"/>
      <c r="C2" s="1"/>
      <c r="D2" s="2"/>
      <c r="E2" s="2"/>
      <c r="F2" s="2"/>
      <c r="G2" s="3"/>
    </row>
    <row r="3" customFormat="false" ht="18" hidden="false" customHeight="true" outlineLevel="0" collapsed="false">
      <c r="A3" s="4"/>
      <c r="B3" s="2"/>
      <c r="C3" s="3"/>
      <c r="D3" s="2"/>
      <c r="E3" s="2"/>
      <c r="F3" s="2"/>
      <c r="G3" s="3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33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8" customFormat="true" ht="18" hidden="false" customHeight="true" outlineLevel="0" collapsed="false">
      <c r="A6" s="7" t="s">
        <v>4</v>
      </c>
    </row>
    <row r="7" customFormat="false" ht="6" hidden="false" customHeight="true" outlineLevel="0" collapsed="false"/>
    <row r="8" customFormat="false" ht="18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6.75" hidden="false" customHeight="true" outlineLevel="0" collapsed="false"/>
    <row r="10" customFormat="false" ht="18" hidden="false" customHeight="true" outlineLevel="0" collapsed="false">
      <c r="A10" s="9" t="s">
        <v>6</v>
      </c>
      <c r="B10" s="9" t="s">
        <v>7</v>
      </c>
      <c r="C10" s="9" t="s">
        <v>8</v>
      </c>
      <c r="D10" s="10" t="s">
        <v>9</v>
      </c>
      <c r="E10" s="11" t="s">
        <v>10</v>
      </c>
      <c r="F10" s="12" t="s">
        <v>11</v>
      </c>
      <c r="G10" s="12" t="s">
        <v>12</v>
      </c>
    </row>
    <row r="11" customFormat="false" ht="18" hidden="false" customHeight="true" outlineLevel="0" collapsed="false">
      <c r="A11" s="9"/>
      <c r="B11" s="9"/>
      <c r="C11" s="9"/>
      <c r="D11" s="10"/>
      <c r="E11" s="11"/>
      <c r="F11" s="12"/>
      <c r="G11" s="12"/>
    </row>
    <row r="12" customFormat="false" ht="18" hidden="false" customHeight="true" outlineLevel="0" collapsed="false">
      <c r="A12" s="13" t="n">
        <v>1</v>
      </c>
      <c r="B12" s="13" t="s">
        <v>13</v>
      </c>
      <c r="C12" s="14" t="s">
        <v>14</v>
      </c>
      <c r="D12" s="13" t="s">
        <v>15</v>
      </c>
      <c r="E12" s="15" t="n">
        <v>6.53</v>
      </c>
      <c r="F12" s="15" t="s">
        <v>16</v>
      </c>
      <c r="G12" s="15"/>
    </row>
    <row r="13" customFormat="false" ht="18" hidden="false" customHeight="true" outlineLevel="0" collapsed="false">
      <c r="A13" s="16" t="n">
        <v>2</v>
      </c>
      <c r="B13" s="16" t="s">
        <v>17</v>
      </c>
      <c r="C13" s="17" t="s">
        <v>18</v>
      </c>
      <c r="D13" s="16" t="s">
        <v>19</v>
      </c>
      <c r="E13" s="18" t="n">
        <v>5.45</v>
      </c>
      <c r="F13" s="19" t="s">
        <v>20</v>
      </c>
      <c r="G13" s="19"/>
    </row>
    <row r="14" customFormat="false" ht="18" hidden="false" customHeight="true" outlineLevel="0" collapsed="false">
      <c r="A14" s="16" t="n">
        <v>3</v>
      </c>
      <c r="B14" s="16" t="s">
        <v>21</v>
      </c>
      <c r="C14" s="17" t="s">
        <v>22</v>
      </c>
      <c r="D14" s="16" t="s">
        <v>23</v>
      </c>
      <c r="E14" s="18" t="n">
        <v>5.24</v>
      </c>
      <c r="F14" s="19" t="s">
        <v>16</v>
      </c>
      <c r="G14" s="19"/>
    </row>
    <row r="15" customFormat="false" ht="18" hidden="false" customHeight="true" outlineLevel="0" collapsed="false">
      <c r="A15" s="16" t="n">
        <v>4</v>
      </c>
      <c r="B15" s="16" t="s">
        <v>24</v>
      </c>
      <c r="C15" s="17" t="s">
        <v>25</v>
      </c>
      <c r="D15" s="16" t="s">
        <v>26</v>
      </c>
      <c r="E15" s="18" t="n">
        <v>5.22</v>
      </c>
      <c r="F15" s="19" t="s">
        <v>20</v>
      </c>
      <c r="G15" s="19"/>
    </row>
    <row r="16" customFormat="false" ht="18" hidden="false" customHeight="true" outlineLevel="0" collapsed="false">
      <c r="A16" s="16" t="n">
        <v>5</v>
      </c>
      <c r="B16" s="16" t="s">
        <v>27</v>
      </c>
      <c r="C16" s="17" t="s">
        <v>28</v>
      </c>
      <c r="D16" s="16" t="s">
        <v>29</v>
      </c>
      <c r="E16" s="18" t="n">
        <v>6</v>
      </c>
      <c r="F16" s="19" t="s">
        <v>30</v>
      </c>
      <c r="G16" s="19"/>
    </row>
    <row r="17" customFormat="false" ht="18" hidden="false" customHeight="true" outlineLevel="0" collapsed="false">
      <c r="A17" s="16" t="n">
        <v>6</v>
      </c>
      <c r="B17" s="16" t="s">
        <v>31</v>
      </c>
      <c r="C17" s="17" t="s">
        <v>32</v>
      </c>
      <c r="D17" s="16" t="s">
        <v>33</v>
      </c>
      <c r="E17" s="18" t="n">
        <v>5.86</v>
      </c>
      <c r="F17" s="19" t="s">
        <v>34</v>
      </c>
      <c r="G17" s="19"/>
    </row>
    <row r="18" customFormat="false" ht="18" hidden="false" customHeight="true" outlineLevel="0" collapsed="false">
      <c r="A18" s="16" t="n">
        <v>7</v>
      </c>
      <c r="B18" s="16" t="s">
        <v>35</v>
      </c>
      <c r="C18" s="17" t="s">
        <v>36</v>
      </c>
      <c r="D18" s="16" t="s">
        <v>37</v>
      </c>
      <c r="E18" s="18" t="n">
        <v>4.73</v>
      </c>
      <c r="F18" s="19" t="s">
        <v>30</v>
      </c>
      <c r="G18" s="19"/>
    </row>
    <row r="19" customFormat="false" ht="18" hidden="false" customHeight="true" outlineLevel="0" collapsed="false">
      <c r="A19" s="16" t="n">
        <v>8</v>
      </c>
      <c r="B19" s="16" t="s">
        <v>38</v>
      </c>
      <c r="C19" s="17" t="s">
        <v>39</v>
      </c>
      <c r="D19" s="16" t="s">
        <v>40</v>
      </c>
      <c r="E19" s="18" t="n">
        <v>4.45</v>
      </c>
      <c r="F19" s="19" t="s">
        <v>41</v>
      </c>
      <c r="G19" s="19"/>
    </row>
    <row r="20" customFormat="false" ht="18" hidden="false" customHeight="true" outlineLevel="0" collapsed="false">
      <c r="A20" s="16" t="n">
        <v>9</v>
      </c>
      <c r="B20" s="16" t="s">
        <v>42</v>
      </c>
      <c r="C20" s="17" t="s">
        <v>43</v>
      </c>
      <c r="D20" s="16" t="s">
        <v>44</v>
      </c>
      <c r="E20" s="18" t="n">
        <v>5.55</v>
      </c>
      <c r="F20" s="19" t="s">
        <v>20</v>
      </c>
      <c r="G20" s="19"/>
    </row>
    <row r="21" customFormat="false" ht="18" hidden="false" customHeight="true" outlineLevel="0" collapsed="false">
      <c r="A21" s="16" t="n">
        <v>10</v>
      </c>
      <c r="B21" s="16" t="s">
        <v>45</v>
      </c>
      <c r="C21" s="17" t="s">
        <v>46</v>
      </c>
      <c r="D21" s="16" t="s">
        <v>47</v>
      </c>
      <c r="E21" s="18" t="n">
        <v>4.73</v>
      </c>
      <c r="F21" s="19" t="s">
        <v>20</v>
      </c>
      <c r="G21" s="19"/>
    </row>
    <row r="22" customFormat="false" ht="18" hidden="false" customHeight="true" outlineLevel="0" collapsed="false">
      <c r="A22" s="16" t="n">
        <v>11</v>
      </c>
      <c r="B22" s="16" t="s">
        <v>48</v>
      </c>
      <c r="C22" s="17" t="s">
        <v>49</v>
      </c>
      <c r="D22" s="16" t="s">
        <v>50</v>
      </c>
      <c r="E22" s="18" t="n">
        <v>4.88</v>
      </c>
      <c r="F22" s="19" t="s">
        <v>16</v>
      </c>
      <c r="G22" s="19"/>
    </row>
    <row r="23" customFormat="false" ht="18" hidden="false" customHeight="true" outlineLevel="0" collapsed="false">
      <c r="A23" s="16" t="n">
        <v>12</v>
      </c>
      <c r="B23" s="16" t="s">
        <v>51</v>
      </c>
      <c r="C23" s="17" t="s">
        <v>52</v>
      </c>
      <c r="D23" s="16" t="s">
        <v>53</v>
      </c>
      <c r="E23" s="18" t="n">
        <v>6.04</v>
      </c>
      <c r="F23" s="19" t="s">
        <v>54</v>
      </c>
      <c r="G23" s="19"/>
    </row>
    <row r="24" customFormat="false" ht="18" hidden="false" customHeight="true" outlineLevel="0" collapsed="false">
      <c r="A24" s="16" t="n">
        <v>13</v>
      </c>
      <c r="B24" s="16" t="s">
        <v>55</v>
      </c>
      <c r="C24" s="17" t="s">
        <v>56</v>
      </c>
      <c r="D24" s="16" t="s">
        <v>57</v>
      </c>
      <c r="E24" s="18" t="n">
        <v>5.73</v>
      </c>
      <c r="F24" s="19" t="s">
        <v>30</v>
      </c>
      <c r="G24" s="19"/>
    </row>
    <row r="25" customFormat="false" ht="18" hidden="false" customHeight="true" outlineLevel="0" collapsed="false">
      <c r="A25" s="16" t="n">
        <v>14</v>
      </c>
      <c r="B25" s="16" t="s">
        <v>58</v>
      </c>
      <c r="C25" s="17" t="s">
        <v>59</v>
      </c>
      <c r="D25" s="16" t="s">
        <v>60</v>
      </c>
      <c r="E25" s="18" t="n">
        <v>6.18</v>
      </c>
      <c r="F25" s="19" t="s">
        <v>34</v>
      </c>
      <c r="G25" s="19"/>
    </row>
    <row r="26" customFormat="false" ht="18" hidden="false" customHeight="true" outlineLevel="0" collapsed="false">
      <c r="A26" s="16" t="n">
        <v>15</v>
      </c>
      <c r="B26" s="16" t="s">
        <v>61</v>
      </c>
      <c r="C26" s="17" t="s">
        <v>62</v>
      </c>
      <c r="D26" s="16" t="s">
        <v>63</v>
      </c>
      <c r="E26" s="18" t="n">
        <v>4.55</v>
      </c>
      <c r="F26" s="19" t="s">
        <v>20</v>
      </c>
      <c r="G26" s="19"/>
    </row>
    <row r="27" customFormat="false" ht="18" hidden="false" customHeight="true" outlineLevel="0" collapsed="false">
      <c r="A27" s="16" t="n">
        <v>16</v>
      </c>
      <c r="B27" s="16" t="s">
        <v>64</v>
      </c>
      <c r="C27" s="17" t="s">
        <v>65</v>
      </c>
      <c r="D27" s="16" t="s">
        <v>66</v>
      </c>
      <c r="E27" s="18" t="n">
        <v>5.06</v>
      </c>
      <c r="F27" s="19" t="s">
        <v>20</v>
      </c>
      <c r="G27" s="19"/>
    </row>
    <row r="28" customFormat="false" ht="18" hidden="false" customHeight="true" outlineLevel="0" collapsed="false">
      <c r="A28" s="16" t="n">
        <v>17</v>
      </c>
      <c r="B28" s="16" t="s">
        <v>67</v>
      </c>
      <c r="C28" s="17" t="s">
        <v>68</v>
      </c>
      <c r="D28" s="16" t="s">
        <v>69</v>
      </c>
      <c r="E28" s="18" t="n">
        <v>5.59</v>
      </c>
      <c r="F28" s="19" t="s">
        <v>16</v>
      </c>
      <c r="G28" s="19"/>
    </row>
    <row r="29" customFormat="false" ht="18" hidden="false" customHeight="true" outlineLevel="0" collapsed="false">
      <c r="A29" s="16" t="n">
        <v>18</v>
      </c>
      <c r="B29" s="16" t="s">
        <v>70</v>
      </c>
      <c r="C29" s="17" t="s">
        <v>71</v>
      </c>
      <c r="D29" s="16" t="s">
        <v>72</v>
      </c>
      <c r="E29" s="18" t="n">
        <v>4.86</v>
      </c>
      <c r="F29" s="19" t="s">
        <v>73</v>
      </c>
      <c r="G29" s="19"/>
    </row>
    <row r="30" customFormat="false" ht="18" hidden="false" customHeight="true" outlineLevel="0" collapsed="false">
      <c r="A30" s="16" t="n">
        <v>19</v>
      </c>
      <c r="B30" s="16" t="s">
        <v>74</v>
      </c>
      <c r="C30" s="17" t="s">
        <v>75</v>
      </c>
      <c r="D30" s="16" t="s">
        <v>76</v>
      </c>
      <c r="E30" s="18" t="n">
        <v>5.88</v>
      </c>
      <c r="F30" s="19" t="s">
        <v>20</v>
      </c>
      <c r="G30" s="19"/>
    </row>
    <row r="31" customFormat="false" ht="18" hidden="false" customHeight="true" outlineLevel="0" collapsed="false">
      <c r="A31" s="16" t="n">
        <v>20</v>
      </c>
      <c r="B31" s="16" t="s">
        <v>77</v>
      </c>
      <c r="C31" s="17" t="s">
        <v>78</v>
      </c>
      <c r="D31" s="16" t="s">
        <v>79</v>
      </c>
      <c r="E31" s="18" t="n">
        <v>5.02</v>
      </c>
      <c r="F31" s="19" t="s">
        <v>16</v>
      </c>
      <c r="G31" s="19"/>
    </row>
    <row r="32" customFormat="false" ht="18" hidden="false" customHeight="true" outlineLevel="0" collapsed="false">
      <c r="A32" s="16" t="n">
        <v>21</v>
      </c>
      <c r="B32" s="16" t="s">
        <v>80</v>
      </c>
      <c r="C32" s="17" t="s">
        <v>81</v>
      </c>
      <c r="D32" s="16" t="s">
        <v>82</v>
      </c>
      <c r="E32" s="18" t="n">
        <v>6.35</v>
      </c>
      <c r="F32" s="19" t="s">
        <v>16</v>
      </c>
      <c r="G32" s="19"/>
    </row>
    <row r="33" customFormat="false" ht="18" hidden="false" customHeight="true" outlineLevel="0" collapsed="false">
      <c r="A33" s="16" t="n">
        <v>22</v>
      </c>
      <c r="B33" s="16" t="s">
        <v>83</v>
      </c>
      <c r="C33" s="17" t="s">
        <v>84</v>
      </c>
      <c r="D33" s="16" t="s">
        <v>85</v>
      </c>
      <c r="E33" s="18" t="n">
        <v>5.63</v>
      </c>
      <c r="F33" s="19" t="s">
        <v>16</v>
      </c>
      <c r="G33" s="19"/>
    </row>
    <row r="34" customFormat="false" ht="18" hidden="false" customHeight="true" outlineLevel="0" collapsed="false">
      <c r="A34" s="16" t="n">
        <v>23</v>
      </c>
      <c r="B34" s="16" t="s">
        <v>86</v>
      </c>
      <c r="C34" s="17" t="s">
        <v>87</v>
      </c>
      <c r="D34" s="16" t="s">
        <v>88</v>
      </c>
      <c r="E34" s="18" t="n">
        <v>6.16</v>
      </c>
      <c r="F34" s="19" t="s">
        <v>89</v>
      </c>
      <c r="G34" s="19"/>
    </row>
    <row r="35" customFormat="false" ht="18" hidden="false" customHeight="true" outlineLevel="0" collapsed="false">
      <c r="A35" s="16" t="n">
        <v>24</v>
      </c>
      <c r="B35" s="16" t="s">
        <v>90</v>
      </c>
      <c r="C35" s="17" t="s">
        <v>91</v>
      </c>
      <c r="D35" s="16" t="s">
        <v>92</v>
      </c>
      <c r="E35" s="18" t="n">
        <v>4.18</v>
      </c>
      <c r="F35" s="19" t="s">
        <v>93</v>
      </c>
      <c r="G35" s="19"/>
    </row>
    <row r="36" customFormat="false" ht="18" hidden="false" customHeight="true" outlineLevel="0" collapsed="false">
      <c r="A36" s="16" t="n">
        <v>25</v>
      </c>
      <c r="B36" s="16" t="s">
        <v>94</v>
      </c>
      <c r="C36" s="17" t="s">
        <v>95</v>
      </c>
      <c r="D36" s="16" t="s">
        <v>96</v>
      </c>
      <c r="E36" s="18" t="n">
        <v>5.71</v>
      </c>
      <c r="F36" s="19" t="s">
        <v>20</v>
      </c>
      <c r="G36" s="19"/>
    </row>
    <row r="37" customFormat="false" ht="18" hidden="false" customHeight="true" outlineLevel="0" collapsed="false">
      <c r="A37" s="16" t="n">
        <v>26</v>
      </c>
      <c r="B37" s="16" t="s">
        <v>97</v>
      </c>
      <c r="C37" s="17" t="s">
        <v>98</v>
      </c>
      <c r="D37" s="16" t="s">
        <v>99</v>
      </c>
      <c r="E37" s="18" t="n">
        <v>5.2</v>
      </c>
      <c r="F37" s="16" t="s">
        <v>20</v>
      </c>
      <c r="G37" s="16"/>
    </row>
    <row r="38" customFormat="false" ht="18" hidden="false" customHeight="true" outlineLevel="0" collapsed="false">
      <c r="A38" s="16" t="n">
        <v>27</v>
      </c>
      <c r="B38" s="16" t="s">
        <v>100</v>
      </c>
      <c r="C38" s="17" t="s">
        <v>101</v>
      </c>
      <c r="D38" s="16" t="s">
        <v>102</v>
      </c>
      <c r="E38" s="18" t="n">
        <v>5.49</v>
      </c>
      <c r="F38" s="19" t="s">
        <v>16</v>
      </c>
      <c r="G38" s="19"/>
    </row>
    <row r="39" customFormat="false" ht="18" hidden="false" customHeight="true" outlineLevel="0" collapsed="false">
      <c r="A39" s="16" t="n">
        <v>28</v>
      </c>
      <c r="B39" s="16" t="s">
        <v>103</v>
      </c>
      <c r="C39" s="17" t="s">
        <v>104</v>
      </c>
      <c r="D39" s="16" t="s">
        <v>105</v>
      </c>
      <c r="E39" s="18" t="n">
        <v>4.16</v>
      </c>
      <c r="F39" s="19" t="s">
        <v>20</v>
      </c>
      <c r="G39" s="19"/>
    </row>
    <row r="40" customFormat="false" ht="18" hidden="false" customHeight="true" outlineLevel="0" collapsed="false">
      <c r="A40" s="16" t="n">
        <v>29</v>
      </c>
      <c r="B40" s="16" t="s">
        <v>106</v>
      </c>
      <c r="C40" s="17" t="s">
        <v>107</v>
      </c>
      <c r="D40" s="16" t="s">
        <v>108</v>
      </c>
      <c r="E40" s="18" t="n">
        <v>4.94</v>
      </c>
      <c r="F40" s="19" t="s">
        <v>16</v>
      </c>
      <c r="G40" s="19"/>
    </row>
    <row r="41" customFormat="false" ht="18" hidden="false" customHeight="true" outlineLevel="0" collapsed="false">
      <c r="A41" s="16" t="n">
        <v>30</v>
      </c>
      <c r="B41" s="16" t="s">
        <v>109</v>
      </c>
      <c r="C41" s="17" t="s">
        <v>110</v>
      </c>
      <c r="D41" s="16" t="s">
        <v>111</v>
      </c>
      <c r="E41" s="18" t="n">
        <v>5.65</v>
      </c>
      <c r="F41" s="19" t="s">
        <v>20</v>
      </c>
      <c r="G41" s="19"/>
    </row>
    <row r="42" customFormat="false" ht="18" hidden="false" customHeight="true" outlineLevel="0" collapsed="false">
      <c r="A42" s="16" t="n">
        <v>31</v>
      </c>
      <c r="B42" s="16" t="s">
        <v>112</v>
      </c>
      <c r="C42" s="17" t="s">
        <v>113</v>
      </c>
      <c r="D42" s="16" t="s">
        <v>114</v>
      </c>
      <c r="E42" s="18" t="n">
        <v>5.94</v>
      </c>
      <c r="F42" s="19" t="s">
        <v>16</v>
      </c>
      <c r="G42" s="19"/>
    </row>
    <row r="43" customFormat="false" ht="18" hidden="false" customHeight="true" outlineLevel="0" collapsed="false">
      <c r="A43" s="16" t="n">
        <v>32</v>
      </c>
      <c r="B43" s="16" t="s">
        <v>115</v>
      </c>
      <c r="C43" s="17" t="s">
        <v>116</v>
      </c>
      <c r="D43" s="16" t="s">
        <v>117</v>
      </c>
      <c r="E43" s="18" t="n">
        <v>4.88</v>
      </c>
      <c r="F43" s="19" t="s">
        <v>20</v>
      </c>
      <c r="G43" s="19"/>
    </row>
    <row r="44" customFormat="false" ht="18" hidden="false" customHeight="true" outlineLevel="0" collapsed="false">
      <c r="A44" s="16" t="n">
        <v>33</v>
      </c>
      <c r="B44" s="16" t="s">
        <v>118</v>
      </c>
      <c r="C44" s="17" t="s">
        <v>119</v>
      </c>
      <c r="D44" s="16" t="s">
        <v>120</v>
      </c>
      <c r="E44" s="18" t="n">
        <v>5.59</v>
      </c>
      <c r="F44" s="19" t="s">
        <v>16</v>
      </c>
      <c r="G44" s="19"/>
    </row>
    <row r="45" customFormat="false" ht="18" hidden="false" customHeight="true" outlineLevel="0" collapsed="false">
      <c r="A45" s="16" t="n">
        <v>34</v>
      </c>
      <c r="B45" s="16" t="s">
        <v>121</v>
      </c>
      <c r="C45" s="17" t="s">
        <v>122</v>
      </c>
      <c r="D45" s="16" t="s">
        <v>123</v>
      </c>
      <c r="E45" s="18" t="n">
        <v>5.51</v>
      </c>
      <c r="F45" s="19" t="s">
        <v>16</v>
      </c>
      <c r="G45" s="19"/>
    </row>
    <row r="46" customFormat="false" ht="18" hidden="false" customHeight="true" outlineLevel="0" collapsed="false">
      <c r="A46" s="16" t="n">
        <v>35</v>
      </c>
      <c r="B46" s="16" t="s">
        <v>124</v>
      </c>
      <c r="C46" s="17" t="s">
        <v>125</v>
      </c>
      <c r="D46" s="16" t="s">
        <v>63</v>
      </c>
      <c r="E46" s="18" t="n">
        <v>6</v>
      </c>
      <c r="F46" s="19" t="s">
        <v>73</v>
      </c>
      <c r="G46" s="19"/>
    </row>
    <row r="47" customFormat="false" ht="18" hidden="false" customHeight="true" outlineLevel="0" collapsed="false">
      <c r="A47" s="16" t="n">
        <v>36</v>
      </c>
      <c r="B47" s="16" t="s">
        <v>126</v>
      </c>
      <c r="C47" s="17" t="s">
        <v>127</v>
      </c>
      <c r="D47" s="16" t="s">
        <v>128</v>
      </c>
      <c r="E47" s="18" t="n">
        <v>5.29</v>
      </c>
      <c r="F47" s="19" t="s">
        <v>20</v>
      </c>
      <c r="G47" s="19"/>
    </row>
    <row r="48" customFormat="false" ht="18" hidden="false" customHeight="true" outlineLevel="0" collapsed="false">
      <c r="A48" s="16" t="n">
        <v>37</v>
      </c>
      <c r="B48" s="16" t="s">
        <v>129</v>
      </c>
      <c r="C48" s="17" t="s">
        <v>130</v>
      </c>
      <c r="D48" s="16" t="s">
        <v>131</v>
      </c>
      <c r="E48" s="18" t="n">
        <v>6.43</v>
      </c>
      <c r="F48" s="19" t="s">
        <v>132</v>
      </c>
      <c r="G48" s="19"/>
    </row>
    <row r="49" customFormat="false" ht="18" hidden="false" customHeight="true" outlineLevel="0" collapsed="false">
      <c r="A49" s="16" t="n">
        <v>38</v>
      </c>
      <c r="B49" s="16" t="s">
        <v>133</v>
      </c>
      <c r="C49" s="17" t="s">
        <v>134</v>
      </c>
      <c r="D49" s="16" t="s">
        <v>135</v>
      </c>
      <c r="E49" s="18" t="n">
        <v>5.61</v>
      </c>
      <c r="F49" s="19" t="s">
        <v>136</v>
      </c>
      <c r="G49" s="19"/>
    </row>
    <row r="50" customFormat="false" ht="18" hidden="false" customHeight="true" outlineLevel="0" collapsed="false">
      <c r="A50" s="16" t="n">
        <v>39</v>
      </c>
      <c r="B50" s="16" t="s">
        <v>137</v>
      </c>
      <c r="C50" s="17" t="s">
        <v>138</v>
      </c>
      <c r="D50" s="16" t="s">
        <v>139</v>
      </c>
      <c r="E50" s="18" t="n">
        <v>5.73</v>
      </c>
      <c r="F50" s="19" t="s">
        <v>136</v>
      </c>
      <c r="G50" s="19"/>
    </row>
    <row r="51" customFormat="false" ht="18" hidden="false" customHeight="true" outlineLevel="0" collapsed="false">
      <c r="A51" s="16" t="n">
        <v>40</v>
      </c>
      <c r="B51" s="16" t="s">
        <v>140</v>
      </c>
      <c r="C51" s="17" t="s">
        <v>141</v>
      </c>
      <c r="D51" s="16" t="s">
        <v>142</v>
      </c>
      <c r="E51" s="18" t="n">
        <v>6.31</v>
      </c>
      <c r="F51" s="19" t="s">
        <v>136</v>
      </c>
      <c r="G51" s="19"/>
    </row>
    <row r="52" customFormat="false" ht="18" hidden="false" customHeight="true" outlineLevel="0" collapsed="false">
      <c r="A52" s="20" t="n">
        <v>41</v>
      </c>
      <c r="B52" s="20" t="s">
        <v>143</v>
      </c>
      <c r="C52" s="21" t="s">
        <v>144</v>
      </c>
      <c r="D52" s="20" t="s">
        <v>145</v>
      </c>
      <c r="E52" s="22" t="n">
        <v>4.96</v>
      </c>
      <c r="F52" s="23" t="s">
        <v>132</v>
      </c>
      <c r="G52" s="23"/>
    </row>
    <row r="53" customFormat="false" ht="6" hidden="false" customHeight="true" outlineLevel="0" collapsed="false"/>
    <row r="54" customFormat="false" ht="18" hidden="false" customHeight="true" outlineLevel="0" collapsed="false">
      <c r="A54" s="8" t="s">
        <v>146</v>
      </c>
      <c r="B54" s="8"/>
      <c r="C54" s="8"/>
      <c r="D54" s="8"/>
      <c r="E54" s="8"/>
      <c r="F54" s="8"/>
      <c r="G54" s="8"/>
    </row>
    <row r="55" customFormat="false" ht="7.5" hidden="false" customHeight="true" outlineLevel="0" collapsed="false"/>
    <row r="56" customFormat="false" ht="18" hidden="false" customHeight="true" outlineLevel="0" collapsed="false">
      <c r="A56" s="9" t="s">
        <v>6</v>
      </c>
      <c r="B56" s="9" t="s">
        <v>7</v>
      </c>
      <c r="C56" s="9" t="s">
        <v>8</v>
      </c>
      <c r="D56" s="10" t="s">
        <v>9</v>
      </c>
      <c r="E56" s="11" t="s">
        <v>10</v>
      </c>
      <c r="F56" s="12" t="s">
        <v>11</v>
      </c>
      <c r="G56" s="12" t="s">
        <v>12</v>
      </c>
    </row>
    <row r="57" customFormat="false" ht="18" hidden="false" customHeight="true" outlineLevel="0" collapsed="false">
      <c r="A57" s="9"/>
      <c r="B57" s="9"/>
      <c r="C57" s="9"/>
      <c r="D57" s="10"/>
      <c r="E57" s="11"/>
      <c r="F57" s="12"/>
      <c r="G57" s="12"/>
    </row>
    <row r="58" customFormat="false" ht="18" hidden="false" customHeight="true" outlineLevel="0" collapsed="false">
      <c r="A58" s="24" t="n">
        <v>1</v>
      </c>
      <c r="B58" s="24" t="s">
        <v>147</v>
      </c>
      <c r="C58" s="25" t="s">
        <v>148</v>
      </c>
      <c r="D58" s="24" t="s">
        <v>149</v>
      </c>
      <c r="E58" s="26" t="n">
        <v>5.75</v>
      </c>
      <c r="F58" s="27" t="s">
        <v>150</v>
      </c>
      <c r="G58" s="27"/>
    </row>
    <row r="59" customFormat="false" ht="18" hidden="false" customHeight="true" outlineLevel="0" collapsed="false">
      <c r="A59" s="28" t="n">
        <v>2</v>
      </c>
      <c r="B59" s="28" t="s">
        <v>151</v>
      </c>
      <c r="C59" s="29" t="s">
        <v>152</v>
      </c>
      <c r="D59" s="28" t="s">
        <v>153</v>
      </c>
      <c r="E59" s="30" t="n">
        <v>4.9</v>
      </c>
      <c r="F59" s="31" t="s">
        <v>150</v>
      </c>
      <c r="G59" s="31"/>
    </row>
    <row r="60" customFormat="false" ht="18" hidden="false" customHeight="true" outlineLevel="0" collapsed="false">
      <c r="A60" s="28" t="n">
        <v>3</v>
      </c>
      <c r="B60" s="28" t="s">
        <v>154</v>
      </c>
      <c r="C60" s="29" t="s">
        <v>155</v>
      </c>
      <c r="D60" s="28" t="s">
        <v>156</v>
      </c>
      <c r="E60" s="30" t="n">
        <v>6.06</v>
      </c>
      <c r="F60" s="31" t="s">
        <v>54</v>
      </c>
      <c r="G60" s="31"/>
    </row>
    <row r="61" customFormat="false" ht="18" hidden="false" customHeight="true" outlineLevel="0" collapsed="false">
      <c r="A61" s="28" t="n">
        <v>4</v>
      </c>
      <c r="B61" s="28" t="s">
        <v>157</v>
      </c>
      <c r="C61" s="29" t="s">
        <v>158</v>
      </c>
      <c r="D61" s="28" t="s">
        <v>159</v>
      </c>
      <c r="E61" s="30" t="n">
        <v>4.48</v>
      </c>
      <c r="F61" s="31" t="s">
        <v>150</v>
      </c>
      <c r="G61" s="31"/>
    </row>
    <row r="62" customFormat="false" ht="18" hidden="false" customHeight="true" outlineLevel="0" collapsed="false">
      <c r="A62" s="28" t="n">
        <v>5</v>
      </c>
      <c r="B62" s="28" t="s">
        <v>160</v>
      </c>
      <c r="C62" s="29" t="s">
        <v>161</v>
      </c>
      <c r="D62" s="28" t="s">
        <v>162</v>
      </c>
      <c r="E62" s="30" t="n">
        <v>4.98</v>
      </c>
      <c r="F62" s="31" t="s">
        <v>54</v>
      </c>
      <c r="G62" s="31"/>
    </row>
    <row r="63" customFormat="false" ht="18" hidden="false" customHeight="true" outlineLevel="0" collapsed="false">
      <c r="A63" s="28" t="n">
        <v>6</v>
      </c>
      <c r="B63" s="28" t="s">
        <v>163</v>
      </c>
      <c r="C63" s="29" t="s">
        <v>164</v>
      </c>
      <c r="D63" s="28" t="s">
        <v>165</v>
      </c>
      <c r="E63" s="30" t="n">
        <v>7.79</v>
      </c>
      <c r="F63" s="31" t="s">
        <v>54</v>
      </c>
      <c r="G63" s="31"/>
    </row>
    <row r="64" customFormat="false" ht="18" hidden="false" customHeight="true" outlineLevel="0" collapsed="false">
      <c r="A64" s="28" t="n">
        <v>7</v>
      </c>
      <c r="B64" s="28" t="s">
        <v>166</v>
      </c>
      <c r="C64" s="29" t="s">
        <v>167</v>
      </c>
      <c r="D64" s="28" t="s">
        <v>168</v>
      </c>
      <c r="E64" s="30" t="n">
        <v>5.81</v>
      </c>
      <c r="F64" s="31" t="s">
        <v>169</v>
      </c>
      <c r="G64" s="31"/>
    </row>
    <row r="65" customFormat="false" ht="18" hidden="false" customHeight="true" outlineLevel="0" collapsed="false">
      <c r="A65" s="28" t="n">
        <v>8</v>
      </c>
      <c r="B65" s="28" t="s">
        <v>170</v>
      </c>
      <c r="C65" s="29" t="s">
        <v>171</v>
      </c>
      <c r="D65" s="28" t="s">
        <v>172</v>
      </c>
      <c r="E65" s="30" t="n">
        <v>4.13</v>
      </c>
      <c r="F65" s="31" t="s">
        <v>150</v>
      </c>
      <c r="G65" s="31"/>
    </row>
    <row r="66" customFormat="false" ht="18" hidden="false" customHeight="true" outlineLevel="0" collapsed="false">
      <c r="A66" s="28" t="n">
        <v>9</v>
      </c>
      <c r="B66" s="28" t="s">
        <v>173</v>
      </c>
      <c r="C66" s="29" t="s">
        <v>174</v>
      </c>
      <c r="D66" s="28" t="s">
        <v>175</v>
      </c>
      <c r="E66" s="30" t="n">
        <v>6.63</v>
      </c>
      <c r="F66" s="31" t="s">
        <v>150</v>
      </c>
      <c r="G66" s="31"/>
    </row>
    <row r="67" customFormat="false" ht="18" hidden="false" customHeight="true" outlineLevel="0" collapsed="false">
      <c r="A67" s="28" t="n">
        <v>10</v>
      </c>
      <c r="B67" s="28" t="s">
        <v>176</v>
      </c>
      <c r="C67" s="29" t="s">
        <v>177</v>
      </c>
      <c r="D67" s="28" t="s">
        <v>178</v>
      </c>
      <c r="E67" s="30" t="n">
        <v>5.13</v>
      </c>
      <c r="F67" s="31" t="s">
        <v>150</v>
      </c>
      <c r="G67" s="31"/>
    </row>
    <row r="68" customFormat="false" ht="18" hidden="false" customHeight="true" outlineLevel="0" collapsed="false">
      <c r="A68" s="28" t="n">
        <v>11</v>
      </c>
      <c r="B68" s="28" t="s">
        <v>179</v>
      </c>
      <c r="C68" s="29" t="s">
        <v>180</v>
      </c>
      <c r="D68" s="28" t="s">
        <v>181</v>
      </c>
      <c r="E68" s="30" t="n">
        <v>7.25</v>
      </c>
      <c r="F68" s="31" t="s">
        <v>54</v>
      </c>
      <c r="G68" s="31"/>
    </row>
    <row r="69" customFormat="false" ht="18" hidden="false" customHeight="true" outlineLevel="0" collapsed="false">
      <c r="A69" s="28" t="n">
        <v>12</v>
      </c>
      <c r="B69" s="28" t="s">
        <v>182</v>
      </c>
      <c r="C69" s="29" t="s">
        <v>183</v>
      </c>
      <c r="D69" s="28" t="s">
        <v>184</v>
      </c>
      <c r="E69" s="30" t="n">
        <v>6.02</v>
      </c>
      <c r="F69" s="31" t="s">
        <v>185</v>
      </c>
      <c r="G69" s="31"/>
    </row>
    <row r="70" customFormat="false" ht="18" hidden="false" customHeight="true" outlineLevel="0" collapsed="false">
      <c r="A70" s="28" t="n">
        <v>13</v>
      </c>
      <c r="B70" s="28" t="s">
        <v>186</v>
      </c>
      <c r="C70" s="29" t="s">
        <v>187</v>
      </c>
      <c r="D70" s="28" t="s">
        <v>188</v>
      </c>
      <c r="E70" s="30" t="n">
        <v>6.79</v>
      </c>
      <c r="F70" s="31" t="s">
        <v>150</v>
      </c>
      <c r="G70" s="31"/>
    </row>
    <row r="71" customFormat="false" ht="18" hidden="false" customHeight="true" outlineLevel="0" collapsed="false">
      <c r="A71" s="28" t="n">
        <v>14</v>
      </c>
      <c r="B71" s="28" t="s">
        <v>189</v>
      </c>
      <c r="C71" s="29" t="s">
        <v>190</v>
      </c>
      <c r="D71" s="28" t="s">
        <v>191</v>
      </c>
      <c r="E71" s="30" t="n">
        <v>4.27</v>
      </c>
      <c r="F71" s="31" t="s">
        <v>54</v>
      </c>
      <c r="G71" s="31"/>
    </row>
    <row r="72" customFormat="false" ht="18" hidden="false" customHeight="true" outlineLevel="0" collapsed="false">
      <c r="A72" s="28" t="n">
        <v>15</v>
      </c>
      <c r="B72" s="28" t="s">
        <v>192</v>
      </c>
      <c r="C72" s="29" t="s">
        <v>193</v>
      </c>
      <c r="D72" s="28" t="s">
        <v>194</v>
      </c>
      <c r="E72" s="30" t="n">
        <v>6.4</v>
      </c>
      <c r="F72" s="31" t="s">
        <v>54</v>
      </c>
      <c r="G72" s="31"/>
    </row>
    <row r="73" customFormat="false" ht="18" hidden="false" customHeight="true" outlineLevel="0" collapsed="false">
      <c r="A73" s="28" t="n">
        <v>16</v>
      </c>
      <c r="B73" s="28" t="s">
        <v>195</v>
      </c>
      <c r="C73" s="29" t="s">
        <v>196</v>
      </c>
      <c r="D73" s="28" t="s">
        <v>197</v>
      </c>
      <c r="E73" s="30" t="n">
        <v>5</v>
      </c>
      <c r="F73" s="31" t="s">
        <v>150</v>
      </c>
      <c r="G73" s="31"/>
    </row>
    <row r="74" customFormat="false" ht="18" hidden="false" customHeight="true" outlineLevel="0" collapsed="false">
      <c r="A74" s="28" t="n">
        <v>17</v>
      </c>
      <c r="B74" s="28" t="s">
        <v>198</v>
      </c>
      <c r="C74" s="29" t="s">
        <v>199</v>
      </c>
      <c r="D74" s="28" t="s">
        <v>200</v>
      </c>
      <c r="E74" s="30" t="n">
        <v>5.65</v>
      </c>
      <c r="F74" s="31" t="s">
        <v>150</v>
      </c>
      <c r="G74" s="31"/>
    </row>
    <row r="75" customFormat="false" ht="18" hidden="false" customHeight="true" outlineLevel="0" collapsed="false">
      <c r="A75" s="28" t="n">
        <v>18</v>
      </c>
      <c r="B75" s="28" t="s">
        <v>201</v>
      </c>
      <c r="C75" s="29" t="s">
        <v>202</v>
      </c>
      <c r="D75" s="28" t="s">
        <v>203</v>
      </c>
      <c r="E75" s="30" t="n">
        <v>5.71</v>
      </c>
      <c r="F75" s="31" t="s">
        <v>150</v>
      </c>
      <c r="G75" s="31"/>
    </row>
    <row r="76" customFormat="false" ht="18" hidden="false" customHeight="true" outlineLevel="0" collapsed="false">
      <c r="A76" s="28" t="n">
        <v>19</v>
      </c>
      <c r="B76" s="28" t="s">
        <v>204</v>
      </c>
      <c r="C76" s="29" t="s">
        <v>205</v>
      </c>
      <c r="D76" s="28" t="s">
        <v>206</v>
      </c>
      <c r="E76" s="30" t="n">
        <v>5.35</v>
      </c>
      <c r="F76" s="31" t="s">
        <v>150</v>
      </c>
      <c r="G76" s="31"/>
    </row>
    <row r="77" customFormat="false" ht="18" hidden="false" customHeight="true" outlineLevel="0" collapsed="false">
      <c r="A77" s="28" t="n">
        <v>20</v>
      </c>
      <c r="B77" s="28" t="s">
        <v>207</v>
      </c>
      <c r="C77" s="29" t="s">
        <v>208</v>
      </c>
      <c r="D77" s="28" t="s">
        <v>209</v>
      </c>
      <c r="E77" s="32" t="n">
        <v>5.29</v>
      </c>
      <c r="F77" s="28" t="s">
        <v>150</v>
      </c>
      <c r="G77" s="28"/>
    </row>
    <row r="78" customFormat="false" ht="18" hidden="false" customHeight="true" outlineLevel="0" collapsed="false">
      <c r="A78" s="28" t="n">
        <v>21</v>
      </c>
      <c r="B78" s="28" t="s">
        <v>210</v>
      </c>
      <c r="C78" s="29" t="s">
        <v>211</v>
      </c>
      <c r="D78" s="28" t="s">
        <v>212</v>
      </c>
      <c r="E78" s="30" t="n">
        <v>5.02</v>
      </c>
      <c r="F78" s="31" t="s">
        <v>150</v>
      </c>
      <c r="G78" s="31"/>
    </row>
    <row r="79" customFormat="false" ht="18" hidden="false" customHeight="true" outlineLevel="0" collapsed="false">
      <c r="A79" s="28" t="n">
        <v>22</v>
      </c>
      <c r="B79" s="28" t="s">
        <v>213</v>
      </c>
      <c r="C79" s="29" t="s">
        <v>214</v>
      </c>
      <c r="D79" s="28" t="s">
        <v>215</v>
      </c>
      <c r="E79" s="30" t="n">
        <v>4.85</v>
      </c>
      <c r="F79" s="31" t="s">
        <v>150</v>
      </c>
      <c r="G79" s="31"/>
    </row>
    <row r="80" customFormat="false" ht="18" hidden="false" customHeight="true" outlineLevel="0" collapsed="false">
      <c r="A80" s="28" t="n">
        <v>23</v>
      </c>
      <c r="B80" s="28" t="s">
        <v>216</v>
      </c>
      <c r="C80" s="29" t="s">
        <v>217</v>
      </c>
      <c r="D80" s="28" t="s">
        <v>218</v>
      </c>
      <c r="E80" s="30" t="n">
        <v>4.35</v>
      </c>
      <c r="F80" s="31" t="s">
        <v>150</v>
      </c>
      <c r="G80" s="31"/>
    </row>
    <row r="81" customFormat="false" ht="18" hidden="false" customHeight="true" outlineLevel="0" collapsed="false">
      <c r="A81" s="28" t="n">
        <v>24</v>
      </c>
      <c r="B81" s="28" t="s">
        <v>219</v>
      </c>
      <c r="C81" s="29" t="s">
        <v>220</v>
      </c>
      <c r="D81" s="28" t="s">
        <v>221</v>
      </c>
      <c r="E81" s="30" t="n">
        <v>4.85</v>
      </c>
      <c r="F81" s="31" t="s">
        <v>150</v>
      </c>
      <c r="G81" s="31"/>
    </row>
    <row r="82" customFormat="false" ht="18" hidden="false" customHeight="true" outlineLevel="0" collapsed="false">
      <c r="A82" s="28" t="n">
        <v>25</v>
      </c>
      <c r="B82" s="28" t="s">
        <v>222</v>
      </c>
      <c r="C82" s="29" t="s">
        <v>223</v>
      </c>
      <c r="D82" s="28" t="s">
        <v>224</v>
      </c>
      <c r="E82" s="30" t="n">
        <v>5.98</v>
      </c>
      <c r="F82" s="31" t="s">
        <v>150</v>
      </c>
      <c r="G82" s="31"/>
    </row>
    <row r="83" customFormat="false" ht="18" hidden="false" customHeight="true" outlineLevel="0" collapsed="false">
      <c r="A83" s="28" t="n">
        <v>26</v>
      </c>
      <c r="B83" s="28" t="s">
        <v>225</v>
      </c>
      <c r="C83" s="29" t="s">
        <v>226</v>
      </c>
      <c r="D83" s="28" t="s">
        <v>165</v>
      </c>
      <c r="E83" s="30" t="n">
        <v>5.58</v>
      </c>
      <c r="F83" s="31" t="s">
        <v>150</v>
      </c>
      <c r="G83" s="31"/>
    </row>
    <row r="84" customFormat="false" ht="18" hidden="false" customHeight="true" outlineLevel="0" collapsed="false">
      <c r="A84" s="28" t="n">
        <v>27</v>
      </c>
      <c r="B84" s="28" t="s">
        <v>227</v>
      </c>
      <c r="C84" s="29" t="s">
        <v>228</v>
      </c>
      <c r="D84" s="28" t="s">
        <v>229</v>
      </c>
      <c r="E84" s="30" t="n">
        <v>7.65</v>
      </c>
      <c r="F84" s="31" t="s">
        <v>150</v>
      </c>
      <c r="G84" s="31"/>
    </row>
    <row r="85" customFormat="false" ht="18" hidden="false" customHeight="true" outlineLevel="0" collapsed="false">
      <c r="A85" s="28" t="n">
        <v>28</v>
      </c>
      <c r="B85" s="28" t="s">
        <v>230</v>
      </c>
      <c r="C85" s="29" t="s">
        <v>231</v>
      </c>
      <c r="D85" s="28" t="s">
        <v>232</v>
      </c>
      <c r="E85" s="30" t="n">
        <v>4.6</v>
      </c>
      <c r="F85" s="31" t="s">
        <v>150</v>
      </c>
      <c r="G85" s="31"/>
    </row>
    <row r="86" customFormat="false" ht="18" hidden="false" customHeight="true" outlineLevel="0" collapsed="false">
      <c r="A86" s="28" t="n">
        <v>29</v>
      </c>
      <c r="B86" s="28" t="s">
        <v>233</v>
      </c>
      <c r="C86" s="29" t="s">
        <v>234</v>
      </c>
      <c r="D86" s="28" t="s">
        <v>235</v>
      </c>
      <c r="E86" s="30" t="n">
        <v>5.31</v>
      </c>
      <c r="F86" s="31" t="s">
        <v>150</v>
      </c>
      <c r="G86" s="31"/>
    </row>
    <row r="87" customFormat="false" ht="18" hidden="false" customHeight="true" outlineLevel="0" collapsed="false">
      <c r="A87" s="28" t="n">
        <v>30</v>
      </c>
      <c r="B87" s="28" t="s">
        <v>236</v>
      </c>
      <c r="C87" s="29" t="s">
        <v>237</v>
      </c>
      <c r="D87" s="28" t="s">
        <v>238</v>
      </c>
      <c r="E87" s="30" t="n">
        <v>4.38</v>
      </c>
      <c r="F87" s="31" t="s">
        <v>150</v>
      </c>
      <c r="G87" s="31"/>
    </row>
    <row r="88" customFormat="false" ht="18" hidden="false" customHeight="true" outlineLevel="0" collapsed="false">
      <c r="A88" s="28" t="n">
        <v>31</v>
      </c>
      <c r="B88" s="28" t="s">
        <v>239</v>
      </c>
      <c r="C88" s="29" t="s">
        <v>240</v>
      </c>
      <c r="D88" s="28" t="s">
        <v>241</v>
      </c>
      <c r="E88" s="30" t="n">
        <v>4.83</v>
      </c>
      <c r="F88" s="31" t="s">
        <v>242</v>
      </c>
      <c r="G88" s="31"/>
    </row>
    <row r="89" customFormat="false" ht="18" hidden="false" customHeight="true" outlineLevel="0" collapsed="false">
      <c r="A89" s="28" t="n">
        <v>32</v>
      </c>
      <c r="B89" s="28" t="s">
        <v>243</v>
      </c>
      <c r="C89" s="29" t="s">
        <v>244</v>
      </c>
      <c r="D89" s="28" t="s">
        <v>245</v>
      </c>
      <c r="E89" s="30" t="n">
        <v>5.83</v>
      </c>
      <c r="F89" s="31" t="s">
        <v>150</v>
      </c>
      <c r="G89" s="31"/>
    </row>
    <row r="90" customFormat="false" ht="18" hidden="false" customHeight="true" outlineLevel="0" collapsed="false">
      <c r="A90" s="28" t="n">
        <v>33</v>
      </c>
      <c r="B90" s="28" t="s">
        <v>246</v>
      </c>
      <c r="C90" s="29" t="s">
        <v>247</v>
      </c>
      <c r="D90" s="28" t="s">
        <v>248</v>
      </c>
      <c r="E90" s="30" t="n">
        <v>6.48</v>
      </c>
      <c r="F90" s="31" t="s">
        <v>150</v>
      </c>
      <c r="G90" s="31"/>
    </row>
    <row r="91" customFormat="false" ht="18" hidden="false" customHeight="true" outlineLevel="0" collapsed="false">
      <c r="A91" s="28" t="n">
        <v>34</v>
      </c>
      <c r="B91" s="28" t="s">
        <v>249</v>
      </c>
      <c r="C91" s="29" t="s">
        <v>250</v>
      </c>
      <c r="D91" s="28" t="s">
        <v>251</v>
      </c>
      <c r="E91" s="30" t="n">
        <v>5.33</v>
      </c>
      <c r="F91" s="31" t="s">
        <v>150</v>
      </c>
      <c r="G91" s="31"/>
    </row>
    <row r="92" customFormat="false" ht="18" hidden="false" customHeight="true" outlineLevel="0" collapsed="false">
      <c r="A92" s="33" t="n">
        <v>35</v>
      </c>
      <c r="B92" s="33" t="s">
        <v>252</v>
      </c>
      <c r="C92" s="34" t="s">
        <v>253</v>
      </c>
      <c r="D92" s="33" t="s">
        <v>254</v>
      </c>
      <c r="E92" s="35" t="n">
        <v>4.54</v>
      </c>
      <c r="F92" s="36" t="s">
        <v>150</v>
      </c>
      <c r="G92" s="36"/>
    </row>
    <row r="93" customFormat="false" ht="8.25" hidden="false" customHeight="true" outlineLevel="0" collapsed="false"/>
    <row r="94" customFormat="false" ht="18" hidden="false" customHeight="true" outlineLevel="0" collapsed="false">
      <c r="A94" s="8" t="s">
        <v>255</v>
      </c>
      <c r="B94" s="8"/>
      <c r="C94" s="8"/>
      <c r="D94" s="8"/>
      <c r="E94" s="8"/>
      <c r="F94" s="8"/>
      <c r="G94" s="8"/>
    </row>
    <row r="95" customFormat="false" ht="8.25" hidden="false" customHeight="true" outlineLevel="0" collapsed="false"/>
    <row r="96" customFormat="false" ht="18" hidden="false" customHeight="true" outlineLevel="0" collapsed="false">
      <c r="A96" s="9" t="s">
        <v>6</v>
      </c>
      <c r="B96" s="9" t="s">
        <v>7</v>
      </c>
      <c r="C96" s="9" t="s">
        <v>8</v>
      </c>
      <c r="D96" s="10" t="s">
        <v>9</v>
      </c>
      <c r="E96" s="11" t="s">
        <v>10</v>
      </c>
      <c r="F96" s="12" t="s">
        <v>11</v>
      </c>
      <c r="G96" s="12" t="s">
        <v>12</v>
      </c>
    </row>
    <row r="97" customFormat="false" ht="18" hidden="false" customHeight="true" outlineLevel="0" collapsed="false">
      <c r="A97" s="9"/>
      <c r="B97" s="9"/>
      <c r="C97" s="9"/>
      <c r="D97" s="10"/>
      <c r="E97" s="11"/>
      <c r="F97" s="12"/>
      <c r="G97" s="12"/>
    </row>
    <row r="98" customFormat="false" ht="18" hidden="false" customHeight="true" outlineLevel="0" collapsed="false">
      <c r="A98" s="37" t="n">
        <v>1</v>
      </c>
      <c r="B98" s="37" t="s">
        <v>256</v>
      </c>
      <c r="C98" s="38" t="s">
        <v>257</v>
      </c>
      <c r="D98" s="37" t="s">
        <v>258</v>
      </c>
      <c r="E98" s="39" t="n">
        <v>5</v>
      </c>
      <c r="F98" s="40" t="s">
        <v>34</v>
      </c>
      <c r="G98" s="40"/>
    </row>
    <row r="99" customFormat="false" ht="18" hidden="false" customHeight="true" outlineLevel="0" collapsed="false">
      <c r="A99" s="41" t="n">
        <v>2</v>
      </c>
      <c r="B99" s="41" t="s">
        <v>259</v>
      </c>
      <c r="C99" s="42" t="s">
        <v>260</v>
      </c>
      <c r="D99" s="41" t="s">
        <v>261</v>
      </c>
      <c r="E99" s="43" t="n">
        <v>4.9</v>
      </c>
      <c r="F99" s="44" t="s">
        <v>262</v>
      </c>
      <c r="G99" s="44"/>
    </row>
    <row r="100" customFormat="false" ht="18" hidden="false" customHeight="true" outlineLevel="0" collapsed="false">
      <c r="A100" s="41" t="n">
        <v>3</v>
      </c>
      <c r="B100" s="41" t="s">
        <v>263</v>
      </c>
      <c r="C100" s="42" t="s">
        <v>264</v>
      </c>
      <c r="D100" s="41" t="s">
        <v>265</v>
      </c>
      <c r="E100" s="43" t="n">
        <v>5.65</v>
      </c>
      <c r="F100" s="44" t="s">
        <v>34</v>
      </c>
      <c r="G100" s="44"/>
    </row>
    <row r="101" customFormat="false" ht="18" hidden="false" customHeight="true" outlineLevel="0" collapsed="false">
      <c r="A101" s="41" t="n">
        <v>4</v>
      </c>
      <c r="B101" s="41" t="s">
        <v>266</v>
      </c>
      <c r="C101" s="42" t="s">
        <v>267</v>
      </c>
      <c r="D101" s="41" t="s">
        <v>268</v>
      </c>
      <c r="E101" s="43" t="n">
        <v>5.5</v>
      </c>
      <c r="F101" s="44" t="s">
        <v>34</v>
      </c>
      <c r="G101" s="44"/>
    </row>
    <row r="102" customFormat="false" ht="18" hidden="false" customHeight="true" outlineLevel="0" collapsed="false">
      <c r="A102" s="41" t="n">
        <v>5</v>
      </c>
      <c r="B102" s="41" t="s">
        <v>269</v>
      </c>
      <c r="C102" s="42" t="s">
        <v>270</v>
      </c>
      <c r="D102" s="41" t="s">
        <v>271</v>
      </c>
      <c r="E102" s="43" t="n">
        <v>4.54</v>
      </c>
      <c r="F102" s="44" t="s">
        <v>34</v>
      </c>
      <c r="G102" s="44"/>
    </row>
    <row r="103" customFormat="false" ht="18" hidden="false" customHeight="true" outlineLevel="0" collapsed="false">
      <c r="A103" s="41" t="n">
        <v>6</v>
      </c>
      <c r="B103" s="41" t="s">
        <v>272</v>
      </c>
      <c r="C103" s="42" t="s">
        <v>273</v>
      </c>
      <c r="D103" s="41" t="s">
        <v>274</v>
      </c>
      <c r="E103" s="43" t="n">
        <v>6.19</v>
      </c>
      <c r="F103" s="44" t="s">
        <v>41</v>
      </c>
      <c r="G103" s="44"/>
    </row>
    <row r="104" customFormat="false" ht="18" hidden="false" customHeight="true" outlineLevel="0" collapsed="false">
      <c r="A104" s="41" t="n">
        <v>7</v>
      </c>
      <c r="B104" s="41" t="s">
        <v>275</v>
      </c>
      <c r="C104" s="42" t="s">
        <v>276</v>
      </c>
      <c r="D104" s="41" t="s">
        <v>277</v>
      </c>
      <c r="E104" s="43" t="n">
        <v>6.08</v>
      </c>
      <c r="F104" s="44" t="s">
        <v>34</v>
      </c>
      <c r="G104" s="44"/>
    </row>
    <row r="105" customFormat="false" ht="18" hidden="false" customHeight="true" outlineLevel="0" collapsed="false">
      <c r="A105" s="41" t="n">
        <v>8</v>
      </c>
      <c r="B105" s="41" t="s">
        <v>278</v>
      </c>
      <c r="C105" s="42" t="s">
        <v>279</v>
      </c>
      <c r="D105" s="41" t="s">
        <v>280</v>
      </c>
      <c r="E105" s="43" t="n">
        <v>6.15</v>
      </c>
      <c r="F105" s="44" t="s">
        <v>41</v>
      </c>
      <c r="G105" s="44"/>
    </row>
    <row r="106" customFormat="false" ht="18" hidden="false" customHeight="true" outlineLevel="0" collapsed="false">
      <c r="A106" s="41" t="n">
        <v>9</v>
      </c>
      <c r="B106" s="41" t="s">
        <v>281</v>
      </c>
      <c r="C106" s="42" t="s">
        <v>282</v>
      </c>
      <c r="D106" s="41" t="s">
        <v>283</v>
      </c>
      <c r="E106" s="43" t="n">
        <v>4.52</v>
      </c>
      <c r="F106" s="44" t="s">
        <v>34</v>
      </c>
      <c r="G106" s="44"/>
    </row>
    <row r="107" customFormat="false" ht="18" hidden="false" customHeight="true" outlineLevel="0" collapsed="false">
      <c r="A107" s="41" t="n">
        <v>10</v>
      </c>
      <c r="B107" s="41" t="s">
        <v>284</v>
      </c>
      <c r="C107" s="42" t="s">
        <v>285</v>
      </c>
      <c r="D107" s="41" t="s">
        <v>265</v>
      </c>
      <c r="E107" s="43" t="n">
        <v>6.92</v>
      </c>
      <c r="F107" s="44" t="s">
        <v>286</v>
      </c>
      <c r="G107" s="44"/>
    </row>
    <row r="108" customFormat="false" ht="18" hidden="false" customHeight="true" outlineLevel="0" collapsed="false">
      <c r="A108" s="41" t="n">
        <v>11</v>
      </c>
      <c r="B108" s="41" t="s">
        <v>287</v>
      </c>
      <c r="C108" s="42" t="s">
        <v>288</v>
      </c>
      <c r="D108" s="41" t="s">
        <v>289</v>
      </c>
      <c r="E108" s="43" t="n">
        <v>6.23</v>
      </c>
      <c r="F108" s="44" t="s">
        <v>34</v>
      </c>
      <c r="G108" s="44"/>
    </row>
    <row r="109" customFormat="false" ht="18" hidden="false" customHeight="true" outlineLevel="0" collapsed="false">
      <c r="A109" s="41" t="n">
        <v>12</v>
      </c>
      <c r="B109" s="41" t="s">
        <v>290</v>
      </c>
      <c r="C109" s="42" t="s">
        <v>291</v>
      </c>
      <c r="D109" s="41" t="s">
        <v>289</v>
      </c>
      <c r="E109" s="43" t="n">
        <v>5.33</v>
      </c>
      <c r="F109" s="44" t="s">
        <v>20</v>
      </c>
      <c r="G109" s="44"/>
    </row>
    <row r="110" customFormat="false" ht="18" hidden="false" customHeight="true" outlineLevel="0" collapsed="false">
      <c r="A110" s="41" t="n">
        <v>13</v>
      </c>
      <c r="B110" s="41" t="s">
        <v>292</v>
      </c>
      <c r="C110" s="42" t="s">
        <v>293</v>
      </c>
      <c r="D110" s="41" t="s">
        <v>88</v>
      </c>
      <c r="E110" s="43" t="n">
        <v>6.27</v>
      </c>
      <c r="F110" s="44" t="s">
        <v>34</v>
      </c>
      <c r="G110" s="44"/>
    </row>
    <row r="111" customFormat="false" ht="18" hidden="false" customHeight="true" outlineLevel="0" collapsed="false">
      <c r="A111" s="41" t="n">
        <v>14</v>
      </c>
      <c r="B111" s="41" t="s">
        <v>294</v>
      </c>
      <c r="C111" s="42" t="s">
        <v>295</v>
      </c>
      <c r="D111" s="41" t="s">
        <v>296</v>
      </c>
      <c r="E111" s="43" t="n">
        <v>5.71</v>
      </c>
      <c r="F111" s="44" t="s">
        <v>286</v>
      </c>
      <c r="G111" s="44"/>
    </row>
    <row r="112" customFormat="false" ht="18" hidden="false" customHeight="true" outlineLevel="0" collapsed="false">
      <c r="A112" s="41" t="n">
        <v>15</v>
      </c>
      <c r="B112" s="41" t="s">
        <v>297</v>
      </c>
      <c r="C112" s="42" t="s">
        <v>298</v>
      </c>
      <c r="D112" s="41" t="s">
        <v>299</v>
      </c>
      <c r="E112" s="43" t="n">
        <v>4.04</v>
      </c>
      <c r="F112" s="44" t="s">
        <v>54</v>
      </c>
      <c r="G112" s="44"/>
    </row>
    <row r="113" customFormat="false" ht="18" hidden="false" customHeight="true" outlineLevel="0" collapsed="false">
      <c r="A113" s="41" t="n">
        <v>16</v>
      </c>
      <c r="B113" s="41" t="s">
        <v>300</v>
      </c>
      <c r="C113" s="42" t="s">
        <v>301</v>
      </c>
      <c r="D113" s="41" t="s">
        <v>302</v>
      </c>
      <c r="E113" s="43" t="n">
        <v>6.52</v>
      </c>
      <c r="F113" s="44" t="s">
        <v>54</v>
      </c>
      <c r="G113" s="44"/>
    </row>
    <row r="114" customFormat="false" ht="18" hidden="false" customHeight="true" outlineLevel="0" collapsed="false">
      <c r="A114" s="41" t="n">
        <v>17</v>
      </c>
      <c r="B114" s="41" t="s">
        <v>303</v>
      </c>
      <c r="C114" s="42" t="s">
        <v>304</v>
      </c>
      <c r="D114" s="41" t="s">
        <v>305</v>
      </c>
      <c r="E114" s="43" t="n">
        <v>5.85</v>
      </c>
      <c r="F114" s="44" t="s">
        <v>34</v>
      </c>
      <c r="G114" s="44"/>
    </row>
    <row r="115" customFormat="false" ht="18" hidden="false" customHeight="true" outlineLevel="0" collapsed="false">
      <c r="A115" s="41" t="n">
        <v>18</v>
      </c>
      <c r="B115" s="41" t="s">
        <v>306</v>
      </c>
      <c r="C115" s="42" t="s">
        <v>307</v>
      </c>
      <c r="D115" s="41" t="s">
        <v>308</v>
      </c>
      <c r="E115" s="43" t="n">
        <v>4.56</v>
      </c>
      <c r="F115" s="44" t="s">
        <v>34</v>
      </c>
      <c r="G115" s="44"/>
    </row>
    <row r="116" customFormat="false" ht="18" hidden="false" customHeight="true" outlineLevel="0" collapsed="false">
      <c r="A116" s="41" t="n">
        <v>19</v>
      </c>
      <c r="B116" s="41" t="s">
        <v>309</v>
      </c>
      <c r="C116" s="42" t="s">
        <v>310</v>
      </c>
      <c r="D116" s="41" t="s">
        <v>311</v>
      </c>
      <c r="E116" s="43" t="n">
        <v>6.31</v>
      </c>
      <c r="F116" s="44" t="s">
        <v>34</v>
      </c>
      <c r="G116" s="44"/>
    </row>
    <row r="117" customFormat="false" ht="18" hidden="false" customHeight="true" outlineLevel="0" collapsed="false">
      <c r="A117" s="41" t="n">
        <v>20</v>
      </c>
      <c r="B117" s="41" t="s">
        <v>312</v>
      </c>
      <c r="C117" s="42" t="s">
        <v>81</v>
      </c>
      <c r="D117" s="41" t="s">
        <v>313</v>
      </c>
      <c r="E117" s="43" t="n">
        <v>5.48</v>
      </c>
      <c r="F117" s="44" t="s">
        <v>314</v>
      </c>
      <c r="G117" s="44"/>
    </row>
    <row r="118" customFormat="false" ht="18" hidden="false" customHeight="true" outlineLevel="0" collapsed="false">
      <c r="A118" s="41" t="n">
        <v>21</v>
      </c>
      <c r="B118" s="41" t="s">
        <v>315</v>
      </c>
      <c r="C118" s="42" t="s">
        <v>316</v>
      </c>
      <c r="D118" s="41" t="s">
        <v>317</v>
      </c>
      <c r="E118" s="43" t="n">
        <v>4.13</v>
      </c>
      <c r="F118" s="44" t="s">
        <v>318</v>
      </c>
      <c r="G118" s="44"/>
    </row>
    <row r="119" customFormat="false" ht="18" hidden="false" customHeight="true" outlineLevel="0" collapsed="false">
      <c r="A119" s="41" t="n">
        <v>22</v>
      </c>
      <c r="B119" s="41" t="s">
        <v>319</v>
      </c>
      <c r="C119" s="42" t="s">
        <v>320</v>
      </c>
      <c r="D119" s="41" t="s">
        <v>321</v>
      </c>
      <c r="E119" s="43" t="n">
        <v>5.56</v>
      </c>
      <c r="F119" s="44" t="s">
        <v>34</v>
      </c>
      <c r="G119" s="44"/>
    </row>
    <row r="120" customFormat="false" ht="18" hidden="false" customHeight="true" outlineLevel="0" collapsed="false">
      <c r="A120" s="41" t="n">
        <v>23</v>
      </c>
      <c r="B120" s="41" t="s">
        <v>322</v>
      </c>
      <c r="C120" s="42" t="s">
        <v>323</v>
      </c>
      <c r="D120" s="41" t="s">
        <v>324</v>
      </c>
      <c r="E120" s="43" t="n">
        <v>5.48</v>
      </c>
      <c r="F120" s="44" t="s">
        <v>41</v>
      </c>
      <c r="G120" s="44"/>
    </row>
    <row r="121" customFormat="false" ht="18" hidden="false" customHeight="true" outlineLevel="0" collapsed="false">
      <c r="A121" s="41" t="n">
        <v>24</v>
      </c>
      <c r="B121" s="41" t="s">
        <v>325</v>
      </c>
      <c r="C121" s="42" t="s">
        <v>326</v>
      </c>
      <c r="D121" s="41" t="s">
        <v>327</v>
      </c>
      <c r="E121" s="43" t="n">
        <v>5.85</v>
      </c>
      <c r="F121" s="44" t="s">
        <v>54</v>
      </c>
      <c r="G121" s="44"/>
    </row>
    <row r="122" customFormat="false" ht="18" hidden="false" customHeight="true" outlineLevel="0" collapsed="false">
      <c r="A122" s="41" t="n">
        <v>25</v>
      </c>
      <c r="B122" s="41" t="s">
        <v>328</v>
      </c>
      <c r="C122" s="42" t="s">
        <v>329</v>
      </c>
      <c r="D122" s="41" t="s">
        <v>330</v>
      </c>
      <c r="E122" s="43" t="n">
        <v>5.33</v>
      </c>
      <c r="F122" s="44" t="s">
        <v>286</v>
      </c>
      <c r="G122" s="44"/>
    </row>
    <row r="123" customFormat="false" ht="18" hidden="false" customHeight="true" outlineLevel="0" collapsed="false">
      <c r="A123" s="41" t="n">
        <v>26</v>
      </c>
      <c r="B123" s="41" t="s">
        <v>331</v>
      </c>
      <c r="C123" s="42" t="s">
        <v>332</v>
      </c>
      <c r="D123" s="41" t="s">
        <v>333</v>
      </c>
      <c r="E123" s="43" t="n">
        <v>5.31</v>
      </c>
      <c r="F123" s="44" t="s">
        <v>34</v>
      </c>
      <c r="G123" s="44"/>
    </row>
    <row r="124" customFormat="false" ht="18" hidden="false" customHeight="true" outlineLevel="0" collapsed="false">
      <c r="A124" s="41" t="n">
        <v>27</v>
      </c>
      <c r="B124" s="41" t="s">
        <v>334</v>
      </c>
      <c r="C124" s="42" t="s">
        <v>335</v>
      </c>
      <c r="D124" s="41" t="s">
        <v>336</v>
      </c>
      <c r="E124" s="43" t="n">
        <v>5.27</v>
      </c>
      <c r="F124" s="44" t="s">
        <v>41</v>
      </c>
      <c r="G124" s="44"/>
    </row>
    <row r="125" customFormat="false" ht="18" hidden="false" customHeight="true" outlineLevel="0" collapsed="false">
      <c r="A125" s="41" t="n">
        <v>28</v>
      </c>
      <c r="B125" s="41" t="s">
        <v>337</v>
      </c>
      <c r="C125" s="42" t="s">
        <v>338</v>
      </c>
      <c r="D125" s="41" t="s">
        <v>339</v>
      </c>
      <c r="E125" s="43" t="n">
        <v>5.69</v>
      </c>
      <c r="F125" s="44" t="s">
        <v>286</v>
      </c>
      <c r="G125" s="44"/>
    </row>
    <row r="126" customFormat="false" ht="18" hidden="false" customHeight="true" outlineLevel="0" collapsed="false">
      <c r="A126" s="41" t="n">
        <v>29</v>
      </c>
      <c r="B126" s="41" t="s">
        <v>340</v>
      </c>
      <c r="C126" s="42" t="s">
        <v>341</v>
      </c>
      <c r="D126" s="41" t="s">
        <v>342</v>
      </c>
      <c r="E126" s="43" t="n">
        <v>5.96</v>
      </c>
      <c r="F126" s="44" t="s">
        <v>34</v>
      </c>
      <c r="G126" s="44"/>
    </row>
    <row r="127" customFormat="false" ht="18" hidden="false" customHeight="true" outlineLevel="0" collapsed="false">
      <c r="A127" s="41" t="n">
        <v>30</v>
      </c>
      <c r="B127" s="41" t="s">
        <v>343</v>
      </c>
      <c r="C127" s="42" t="s">
        <v>344</v>
      </c>
      <c r="D127" s="41" t="s">
        <v>79</v>
      </c>
      <c r="E127" s="43" t="n">
        <v>5.33</v>
      </c>
      <c r="F127" s="44" t="s">
        <v>345</v>
      </c>
      <c r="G127" s="44"/>
    </row>
    <row r="128" customFormat="false" ht="18" hidden="false" customHeight="true" outlineLevel="0" collapsed="false">
      <c r="A128" s="41" t="n">
        <v>31</v>
      </c>
      <c r="B128" s="41" t="s">
        <v>346</v>
      </c>
      <c r="C128" s="42" t="s">
        <v>347</v>
      </c>
      <c r="D128" s="41" t="s">
        <v>348</v>
      </c>
      <c r="E128" s="43" t="n">
        <v>6.92</v>
      </c>
      <c r="F128" s="44" t="s">
        <v>34</v>
      </c>
      <c r="G128" s="44"/>
    </row>
    <row r="129" customFormat="false" ht="18" hidden="false" customHeight="true" outlineLevel="0" collapsed="false">
      <c r="A129" s="41" t="n">
        <v>32</v>
      </c>
      <c r="B129" s="41" t="s">
        <v>349</v>
      </c>
      <c r="C129" s="42" t="s">
        <v>350</v>
      </c>
      <c r="D129" s="41" t="s">
        <v>351</v>
      </c>
      <c r="E129" s="43" t="n">
        <v>6.17</v>
      </c>
      <c r="F129" s="44" t="s">
        <v>34</v>
      </c>
      <c r="G129" s="44"/>
    </row>
    <row r="130" customFormat="false" ht="18" hidden="false" customHeight="true" outlineLevel="0" collapsed="false">
      <c r="A130" s="41" t="n">
        <v>33</v>
      </c>
      <c r="B130" s="41" t="s">
        <v>352</v>
      </c>
      <c r="C130" s="42" t="s">
        <v>353</v>
      </c>
      <c r="D130" s="41" t="s">
        <v>354</v>
      </c>
      <c r="E130" s="45" t="n">
        <v>5.65</v>
      </c>
      <c r="F130" s="41" t="s">
        <v>20</v>
      </c>
      <c r="G130" s="41"/>
    </row>
    <row r="131" customFormat="false" ht="18" hidden="false" customHeight="true" outlineLevel="0" collapsed="false">
      <c r="A131" s="41" t="n">
        <v>34</v>
      </c>
      <c r="B131" s="41" t="s">
        <v>355</v>
      </c>
      <c r="C131" s="42" t="s">
        <v>356</v>
      </c>
      <c r="D131" s="41" t="s">
        <v>357</v>
      </c>
      <c r="E131" s="45" t="n">
        <v>7.19</v>
      </c>
      <c r="F131" s="41" t="s">
        <v>345</v>
      </c>
      <c r="G131" s="41"/>
    </row>
    <row r="132" customFormat="false" ht="18" hidden="false" customHeight="true" outlineLevel="0" collapsed="false">
      <c r="A132" s="41" t="n">
        <v>35</v>
      </c>
      <c r="B132" s="41" t="s">
        <v>358</v>
      </c>
      <c r="C132" s="42" t="s">
        <v>359</v>
      </c>
      <c r="D132" s="41" t="s">
        <v>360</v>
      </c>
      <c r="E132" s="45" t="n">
        <v>6.15</v>
      </c>
      <c r="F132" s="41" t="s">
        <v>54</v>
      </c>
      <c r="G132" s="41"/>
    </row>
    <row r="133" customFormat="false" ht="18" hidden="false" customHeight="true" outlineLevel="0" collapsed="false">
      <c r="A133" s="41" t="n">
        <v>36</v>
      </c>
      <c r="B133" s="41" t="s">
        <v>361</v>
      </c>
      <c r="C133" s="46" t="s">
        <v>362</v>
      </c>
      <c r="D133" s="41" t="s">
        <v>363</v>
      </c>
      <c r="E133" s="45" t="n">
        <v>6.44</v>
      </c>
      <c r="F133" s="41"/>
      <c r="G133" s="41"/>
    </row>
    <row r="134" customFormat="false" ht="18" hidden="false" customHeight="true" outlineLevel="0" collapsed="false">
      <c r="A134" s="41" t="n">
        <v>37</v>
      </c>
      <c r="B134" s="41" t="s">
        <v>364</v>
      </c>
      <c r="C134" s="42" t="s">
        <v>365</v>
      </c>
      <c r="D134" s="41" t="s">
        <v>366</v>
      </c>
      <c r="E134" s="43" t="n">
        <v>6.13</v>
      </c>
      <c r="F134" s="44" t="s">
        <v>41</v>
      </c>
      <c r="G134" s="44"/>
    </row>
    <row r="135" customFormat="false" ht="18" hidden="false" customHeight="true" outlineLevel="0" collapsed="false">
      <c r="A135" s="41" t="n">
        <v>38</v>
      </c>
      <c r="B135" s="41" t="s">
        <v>367</v>
      </c>
      <c r="C135" s="42" t="s">
        <v>368</v>
      </c>
      <c r="D135" s="41" t="s">
        <v>369</v>
      </c>
      <c r="E135" s="43" t="n">
        <v>5.77</v>
      </c>
      <c r="F135" s="44" t="s">
        <v>54</v>
      </c>
      <c r="G135" s="44"/>
    </row>
    <row r="136" customFormat="false" ht="18" hidden="false" customHeight="true" outlineLevel="0" collapsed="false">
      <c r="A136" s="47" t="n">
        <v>39</v>
      </c>
      <c r="B136" s="47" t="s">
        <v>370</v>
      </c>
      <c r="C136" s="48" t="s">
        <v>371</v>
      </c>
      <c r="D136" s="47" t="s">
        <v>372</v>
      </c>
      <c r="E136" s="49" t="n">
        <v>7.77</v>
      </c>
      <c r="F136" s="50" t="s">
        <v>54</v>
      </c>
      <c r="G136" s="50"/>
    </row>
    <row r="137" customFormat="false" ht="8.25" hidden="false" customHeight="true" outlineLevel="0" collapsed="false"/>
    <row r="138" customFormat="false" ht="18" hidden="false" customHeight="true" outlineLevel="0" collapsed="false">
      <c r="A138" s="8" t="s">
        <v>373</v>
      </c>
      <c r="B138" s="8"/>
      <c r="C138" s="8"/>
      <c r="D138" s="8"/>
      <c r="E138" s="8"/>
      <c r="F138" s="8"/>
      <c r="G138" s="8"/>
    </row>
    <row r="139" customFormat="false" ht="9" hidden="false" customHeight="true" outlineLevel="0" collapsed="false"/>
    <row r="140" customFormat="false" ht="18" hidden="false" customHeight="true" outlineLevel="0" collapsed="false">
      <c r="A140" s="9" t="s">
        <v>6</v>
      </c>
      <c r="B140" s="9" t="s">
        <v>7</v>
      </c>
      <c r="C140" s="9" t="s">
        <v>8</v>
      </c>
      <c r="D140" s="10" t="s">
        <v>9</v>
      </c>
      <c r="E140" s="11" t="s">
        <v>10</v>
      </c>
      <c r="F140" s="12" t="s">
        <v>11</v>
      </c>
      <c r="G140" s="12" t="s">
        <v>12</v>
      </c>
    </row>
    <row r="141" customFormat="false" ht="18" hidden="false" customHeight="true" outlineLevel="0" collapsed="false">
      <c r="A141" s="9"/>
      <c r="B141" s="9"/>
      <c r="C141" s="9"/>
      <c r="D141" s="10"/>
      <c r="E141" s="11"/>
      <c r="F141" s="12"/>
      <c r="G141" s="12"/>
    </row>
    <row r="142" customFormat="false" ht="18" hidden="false" customHeight="true" outlineLevel="0" collapsed="false">
      <c r="A142" s="51" t="n">
        <v>1</v>
      </c>
      <c r="B142" s="51" t="s">
        <v>374</v>
      </c>
      <c r="C142" s="52" t="s">
        <v>375</v>
      </c>
      <c r="D142" s="51" t="s">
        <v>376</v>
      </c>
      <c r="E142" s="53" t="n">
        <v>5.29</v>
      </c>
      <c r="F142" s="54" t="s">
        <v>89</v>
      </c>
      <c r="G142" s="51"/>
    </row>
    <row r="143" customFormat="false" ht="18" hidden="false" customHeight="true" outlineLevel="0" collapsed="false">
      <c r="A143" s="55" t="n">
        <v>2</v>
      </c>
      <c r="B143" s="55" t="s">
        <v>377</v>
      </c>
      <c r="C143" s="56" t="s">
        <v>378</v>
      </c>
      <c r="D143" s="55" t="s">
        <v>379</v>
      </c>
      <c r="E143" s="57" t="n">
        <v>6.5</v>
      </c>
      <c r="F143" s="58" t="s">
        <v>16</v>
      </c>
      <c r="G143" s="55"/>
    </row>
    <row r="144" customFormat="false" ht="18" hidden="false" customHeight="true" outlineLevel="0" collapsed="false">
      <c r="A144" s="55" t="n">
        <v>3</v>
      </c>
      <c r="B144" s="55" t="s">
        <v>380</v>
      </c>
      <c r="C144" s="56" t="s">
        <v>381</v>
      </c>
      <c r="D144" s="55" t="s">
        <v>339</v>
      </c>
      <c r="E144" s="57" t="n">
        <v>5.29</v>
      </c>
      <c r="F144" s="58" t="s">
        <v>89</v>
      </c>
      <c r="G144" s="55"/>
    </row>
    <row r="145" customFormat="false" ht="18" hidden="false" customHeight="true" outlineLevel="0" collapsed="false">
      <c r="A145" s="55" t="n">
        <v>4</v>
      </c>
      <c r="B145" s="55" t="s">
        <v>382</v>
      </c>
      <c r="C145" s="56" t="s">
        <v>383</v>
      </c>
      <c r="D145" s="55" t="s">
        <v>384</v>
      </c>
      <c r="E145" s="59" t="n">
        <v>4.67</v>
      </c>
      <c r="F145" s="55" t="s">
        <v>385</v>
      </c>
      <c r="G145" s="55"/>
    </row>
    <row r="146" customFormat="false" ht="18" hidden="false" customHeight="true" outlineLevel="0" collapsed="false">
      <c r="A146" s="55" t="n">
        <v>5</v>
      </c>
      <c r="B146" s="55" t="s">
        <v>386</v>
      </c>
      <c r="C146" s="56" t="s">
        <v>387</v>
      </c>
      <c r="D146" s="55" t="s">
        <v>200</v>
      </c>
      <c r="E146" s="59" t="n">
        <v>6.21</v>
      </c>
      <c r="F146" s="55" t="s">
        <v>16</v>
      </c>
      <c r="G146" s="55"/>
    </row>
    <row r="147" customFormat="false" ht="18" hidden="false" customHeight="true" outlineLevel="0" collapsed="false">
      <c r="A147" s="55" t="n">
        <v>6</v>
      </c>
      <c r="B147" s="55" t="s">
        <v>388</v>
      </c>
      <c r="C147" s="56" t="s">
        <v>389</v>
      </c>
      <c r="D147" s="55" t="s">
        <v>175</v>
      </c>
      <c r="E147" s="59" t="n">
        <v>4.77</v>
      </c>
      <c r="F147" s="55" t="s">
        <v>262</v>
      </c>
      <c r="G147" s="55"/>
    </row>
    <row r="148" customFormat="false" ht="18" hidden="false" customHeight="true" outlineLevel="0" collapsed="false">
      <c r="A148" s="55" t="n">
        <v>7</v>
      </c>
      <c r="B148" s="55" t="s">
        <v>390</v>
      </c>
      <c r="C148" s="56" t="s">
        <v>391</v>
      </c>
      <c r="D148" s="55" t="s">
        <v>392</v>
      </c>
      <c r="E148" s="59" t="n">
        <v>6.08</v>
      </c>
      <c r="F148" s="55" t="s">
        <v>242</v>
      </c>
      <c r="G148" s="55"/>
    </row>
    <row r="149" customFormat="false" ht="18" hidden="false" customHeight="true" outlineLevel="0" collapsed="false">
      <c r="A149" s="55" t="n">
        <v>8</v>
      </c>
      <c r="B149" s="55" t="s">
        <v>393</v>
      </c>
      <c r="C149" s="56" t="s">
        <v>394</v>
      </c>
      <c r="D149" s="55" t="s">
        <v>395</v>
      </c>
      <c r="E149" s="59" t="n">
        <v>5.5</v>
      </c>
      <c r="F149" s="55" t="s">
        <v>30</v>
      </c>
      <c r="G149" s="55"/>
    </row>
    <row r="150" customFormat="false" ht="18" hidden="false" customHeight="true" outlineLevel="0" collapsed="false">
      <c r="A150" s="55" t="n">
        <v>9</v>
      </c>
      <c r="B150" s="55" t="s">
        <v>396</v>
      </c>
      <c r="C150" s="56" t="s">
        <v>397</v>
      </c>
      <c r="D150" s="55" t="s">
        <v>398</v>
      </c>
      <c r="E150" s="59" t="n">
        <v>6.35</v>
      </c>
      <c r="F150" s="55" t="s">
        <v>286</v>
      </c>
      <c r="G150" s="55"/>
    </row>
    <row r="151" customFormat="false" ht="18" hidden="false" customHeight="true" outlineLevel="0" collapsed="false">
      <c r="A151" s="55" t="n">
        <v>10</v>
      </c>
      <c r="B151" s="55" t="s">
        <v>399</v>
      </c>
      <c r="C151" s="56" t="s">
        <v>400</v>
      </c>
      <c r="D151" s="55" t="s">
        <v>401</v>
      </c>
      <c r="E151" s="59" t="n">
        <v>5.54</v>
      </c>
      <c r="F151" s="55" t="s">
        <v>402</v>
      </c>
      <c r="G151" s="55"/>
    </row>
    <row r="152" customFormat="false" ht="18" hidden="false" customHeight="true" outlineLevel="0" collapsed="false">
      <c r="A152" s="55" t="n">
        <v>11</v>
      </c>
      <c r="B152" s="55" t="s">
        <v>403</v>
      </c>
      <c r="C152" s="56" t="s">
        <v>404</v>
      </c>
      <c r="D152" s="55" t="s">
        <v>405</v>
      </c>
      <c r="E152" s="59" t="n">
        <v>5.38</v>
      </c>
      <c r="F152" s="55" t="s">
        <v>30</v>
      </c>
      <c r="G152" s="55"/>
    </row>
    <row r="153" customFormat="false" ht="18" hidden="false" customHeight="true" outlineLevel="0" collapsed="false">
      <c r="A153" s="55" t="n">
        <v>12</v>
      </c>
      <c r="B153" s="55" t="s">
        <v>406</v>
      </c>
      <c r="C153" s="56" t="s">
        <v>407</v>
      </c>
      <c r="D153" s="55" t="s">
        <v>408</v>
      </c>
      <c r="E153" s="59" t="n">
        <v>4.96</v>
      </c>
      <c r="F153" s="55" t="s">
        <v>89</v>
      </c>
      <c r="G153" s="55"/>
    </row>
    <row r="154" customFormat="false" ht="18" hidden="false" customHeight="true" outlineLevel="0" collapsed="false">
      <c r="A154" s="55" t="n">
        <v>13</v>
      </c>
      <c r="B154" s="55" t="s">
        <v>409</v>
      </c>
      <c r="C154" s="56" t="s">
        <v>410</v>
      </c>
      <c r="D154" s="55" t="s">
        <v>411</v>
      </c>
      <c r="E154" s="59" t="n">
        <v>6.31</v>
      </c>
      <c r="F154" s="55" t="s">
        <v>136</v>
      </c>
      <c r="G154" s="55"/>
    </row>
    <row r="155" customFormat="false" ht="18" hidden="false" customHeight="true" outlineLevel="0" collapsed="false">
      <c r="A155" s="55" t="n">
        <v>14</v>
      </c>
      <c r="B155" s="55" t="s">
        <v>412</v>
      </c>
      <c r="C155" s="56" t="s">
        <v>413</v>
      </c>
      <c r="D155" s="55" t="s">
        <v>414</v>
      </c>
      <c r="E155" s="59" t="n">
        <v>5.48</v>
      </c>
      <c r="F155" s="55" t="s">
        <v>16</v>
      </c>
      <c r="G155" s="55"/>
    </row>
    <row r="156" customFormat="false" ht="18" hidden="false" customHeight="true" outlineLevel="0" collapsed="false">
      <c r="A156" s="55" t="n">
        <v>15</v>
      </c>
      <c r="B156" s="55" t="s">
        <v>415</v>
      </c>
      <c r="C156" s="56" t="s">
        <v>416</v>
      </c>
      <c r="D156" s="55" t="s">
        <v>417</v>
      </c>
      <c r="E156" s="59" t="n">
        <v>5.5</v>
      </c>
      <c r="F156" s="55" t="s">
        <v>385</v>
      </c>
      <c r="G156" s="55"/>
    </row>
    <row r="157" customFormat="false" ht="18" hidden="false" customHeight="true" outlineLevel="0" collapsed="false">
      <c r="A157" s="55" t="n">
        <v>16</v>
      </c>
      <c r="B157" s="55" t="s">
        <v>418</v>
      </c>
      <c r="C157" s="56" t="s">
        <v>419</v>
      </c>
      <c r="D157" s="55" t="s">
        <v>420</v>
      </c>
      <c r="E157" s="59" t="n">
        <v>4.04</v>
      </c>
      <c r="F157" s="55" t="s">
        <v>16</v>
      </c>
      <c r="G157" s="55"/>
    </row>
    <row r="158" customFormat="false" ht="18" hidden="false" customHeight="true" outlineLevel="0" collapsed="false">
      <c r="A158" s="55" t="n">
        <v>17</v>
      </c>
      <c r="B158" s="55" t="s">
        <v>421</v>
      </c>
      <c r="C158" s="56" t="s">
        <v>422</v>
      </c>
      <c r="D158" s="55" t="s">
        <v>423</v>
      </c>
      <c r="E158" s="59" t="n">
        <v>5.5</v>
      </c>
      <c r="F158" s="55" t="s">
        <v>242</v>
      </c>
      <c r="G158" s="55"/>
    </row>
    <row r="159" customFormat="false" ht="18" hidden="false" customHeight="true" outlineLevel="0" collapsed="false">
      <c r="A159" s="55" t="n">
        <v>18</v>
      </c>
      <c r="B159" s="55" t="s">
        <v>424</v>
      </c>
      <c r="C159" s="56" t="s">
        <v>425</v>
      </c>
      <c r="D159" s="55" t="s">
        <v>426</v>
      </c>
      <c r="E159" s="59" t="n">
        <v>5.79</v>
      </c>
      <c r="F159" s="55" t="s">
        <v>34</v>
      </c>
      <c r="G159" s="55"/>
    </row>
    <row r="160" customFormat="false" ht="18" hidden="false" customHeight="true" outlineLevel="0" collapsed="false">
      <c r="A160" s="55" t="n">
        <v>19</v>
      </c>
      <c r="B160" s="55" t="s">
        <v>427</v>
      </c>
      <c r="C160" s="56" t="s">
        <v>428</v>
      </c>
      <c r="D160" s="55" t="s">
        <v>429</v>
      </c>
      <c r="E160" s="59" t="n">
        <v>5.35</v>
      </c>
      <c r="F160" s="55" t="s">
        <v>34</v>
      </c>
      <c r="G160" s="55"/>
    </row>
    <row r="161" customFormat="false" ht="18" hidden="false" customHeight="true" outlineLevel="0" collapsed="false">
      <c r="A161" s="55" t="n">
        <v>20</v>
      </c>
      <c r="B161" s="55" t="s">
        <v>430</v>
      </c>
      <c r="C161" s="56" t="s">
        <v>431</v>
      </c>
      <c r="D161" s="55" t="s">
        <v>432</v>
      </c>
      <c r="E161" s="59" t="n">
        <v>7.42</v>
      </c>
      <c r="F161" s="55" t="s">
        <v>34</v>
      </c>
      <c r="G161" s="55"/>
    </row>
    <row r="162" customFormat="false" ht="18" hidden="false" customHeight="true" outlineLevel="0" collapsed="false">
      <c r="A162" s="55" t="n">
        <v>21</v>
      </c>
      <c r="B162" s="55" t="s">
        <v>433</v>
      </c>
      <c r="C162" s="56" t="s">
        <v>434</v>
      </c>
      <c r="D162" s="55" t="s">
        <v>57</v>
      </c>
      <c r="E162" s="59" t="n">
        <v>5.46</v>
      </c>
      <c r="F162" s="55" t="s">
        <v>136</v>
      </c>
      <c r="G162" s="55"/>
    </row>
    <row r="163" customFormat="false" ht="18" hidden="false" customHeight="true" outlineLevel="0" collapsed="false">
      <c r="A163" s="55" t="n">
        <v>22</v>
      </c>
      <c r="B163" s="55" t="s">
        <v>435</v>
      </c>
      <c r="C163" s="56" t="s">
        <v>436</v>
      </c>
      <c r="D163" s="55" t="s">
        <v>437</v>
      </c>
      <c r="E163" s="59" t="n">
        <v>6.9</v>
      </c>
      <c r="F163" s="55" t="s">
        <v>34</v>
      </c>
      <c r="G163" s="55"/>
    </row>
    <row r="164" customFormat="false" ht="18" hidden="false" customHeight="true" outlineLevel="0" collapsed="false">
      <c r="A164" s="55" t="n">
        <v>23</v>
      </c>
      <c r="B164" s="55" t="s">
        <v>438</v>
      </c>
      <c r="C164" s="56" t="s">
        <v>439</v>
      </c>
      <c r="D164" s="55" t="s">
        <v>440</v>
      </c>
      <c r="E164" s="59" t="n">
        <v>5.29</v>
      </c>
      <c r="F164" s="55" t="s">
        <v>385</v>
      </c>
      <c r="G164" s="55"/>
    </row>
    <row r="165" customFormat="false" ht="18" hidden="false" customHeight="true" outlineLevel="0" collapsed="false">
      <c r="A165" s="55" t="n">
        <v>24</v>
      </c>
      <c r="B165" s="55" t="s">
        <v>441</v>
      </c>
      <c r="C165" s="56" t="s">
        <v>442</v>
      </c>
      <c r="D165" s="55" t="s">
        <v>443</v>
      </c>
      <c r="E165" s="59" t="n">
        <v>4.35</v>
      </c>
      <c r="F165" s="55" t="s">
        <v>34</v>
      </c>
      <c r="G165" s="55"/>
    </row>
    <row r="166" customFormat="false" ht="18" hidden="false" customHeight="true" outlineLevel="0" collapsed="false">
      <c r="A166" s="55" t="n">
        <v>25</v>
      </c>
      <c r="B166" s="55" t="s">
        <v>444</v>
      </c>
      <c r="C166" s="56" t="s">
        <v>445</v>
      </c>
      <c r="D166" s="55" t="s">
        <v>446</v>
      </c>
      <c r="E166" s="59" t="n">
        <v>4.08</v>
      </c>
      <c r="F166" s="55" t="s">
        <v>385</v>
      </c>
      <c r="G166" s="55"/>
    </row>
    <row r="167" customFormat="false" ht="18" hidden="false" customHeight="true" outlineLevel="0" collapsed="false">
      <c r="A167" s="55" t="n">
        <v>26</v>
      </c>
      <c r="B167" s="55" t="s">
        <v>447</v>
      </c>
      <c r="C167" s="56" t="s">
        <v>448</v>
      </c>
      <c r="D167" s="55" t="s">
        <v>449</v>
      </c>
      <c r="E167" s="59" t="n">
        <v>5.48</v>
      </c>
      <c r="F167" s="55" t="s">
        <v>385</v>
      </c>
      <c r="G167" s="55"/>
    </row>
    <row r="168" customFormat="false" ht="18" hidden="false" customHeight="true" outlineLevel="0" collapsed="false">
      <c r="A168" s="55" t="n">
        <v>27</v>
      </c>
      <c r="B168" s="55" t="s">
        <v>450</v>
      </c>
      <c r="C168" s="56" t="s">
        <v>451</v>
      </c>
      <c r="D168" s="55" t="s">
        <v>452</v>
      </c>
      <c r="E168" s="59" t="n">
        <v>4.38</v>
      </c>
      <c r="F168" s="55" t="s">
        <v>89</v>
      </c>
      <c r="G168" s="55"/>
    </row>
    <row r="169" customFormat="false" ht="18" hidden="false" customHeight="true" outlineLevel="0" collapsed="false">
      <c r="A169" s="55" t="n">
        <v>28</v>
      </c>
      <c r="B169" s="55" t="s">
        <v>453</v>
      </c>
      <c r="C169" s="56" t="s">
        <v>454</v>
      </c>
      <c r="D169" s="55" t="s">
        <v>455</v>
      </c>
      <c r="E169" s="59" t="n">
        <v>6.83</v>
      </c>
      <c r="F169" s="55" t="s">
        <v>385</v>
      </c>
      <c r="G169" s="55"/>
    </row>
    <row r="170" customFormat="false" ht="18" hidden="false" customHeight="true" outlineLevel="0" collapsed="false">
      <c r="A170" s="55" t="n">
        <v>29</v>
      </c>
      <c r="B170" s="55" t="s">
        <v>456</v>
      </c>
      <c r="C170" s="56" t="s">
        <v>457</v>
      </c>
      <c r="D170" s="55" t="s">
        <v>458</v>
      </c>
      <c r="E170" s="59" t="n">
        <v>6.31</v>
      </c>
      <c r="F170" s="55" t="s">
        <v>136</v>
      </c>
      <c r="G170" s="55"/>
    </row>
    <row r="171" customFormat="false" ht="18" hidden="false" customHeight="true" outlineLevel="0" collapsed="false">
      <c r="A171" s="55" t="n">
        <v>30</v>
      </c>
      <c r="B171" s="55" t="s">
        <v>459</v>
      </c>
      <c r="C171" s="56" t="s">
        <v>460</v>
      </c>
      <c r="D171" s="55" t="s">
        <v>461</v>
      </c>
      <c r="E171" s="59" t="n">
        <v>4.9</v>
      </c>
      <c r="F171" s="55" t="s">
        <v>385</v>
      </c>
      <c r="G171" s="55"/>
    </row>
    <row r="172" customFormat="false" ht="18" hidden="false" customHeight="true" outlineLevel="0" collapsed="false">
      <c r="A172" s="55" t="n">
        <v>31</v>
      </c>
      <c r="B172" s="55" t="s">
        <v>462</v>
      </c>
      <c r="C172" s="56" t="s">
        <v>463</v>
      </c>
      <c r="D172" s="55" t="s">
        <v>464</v>
      </c>
      <c r="E172" s="59" t="n">
        <v>5.23</v>
      </c>
      <c r="F172" s="55" t="s">
        <v>402</v>
      </c>
      <c r="G172" s="55"/>
    </row>
    <row r="173" customFormat="false" ht="18" hidden="false" customHeight="true" outlineLevel="0" collapsed="false">
      <c r="A173" s="55" t="n">
        <v>32</v>
      </c>
      <c r="B173" s="55" t="s">
        <v>465</v>
      </c>
      <c r="C173" s="56" t="s">
        <v>141</v>
      </c>
      <c r="D173" s="55" t="s">
        <v>466</v>
      </c>
      <c r="E173" s="57" t="n">
        <v>4.4</v>
      </c>
      <c r="F173" s="58" t="s">
        <v>385</v>
      </c>
      <c r="G173" s="55"/>
    </row>
    <row r="174" customFormat="false" ht="18" hidden="false" customHeight="true" outlineLevel="0" collapsed="false">
      <c r="A174" s="55" t="n">
        <v>33</v>
      </c>
      <c r="B174" s="55" t="s">
        <v>467</v>
      </c>
      <c r="C174" s="56" t="s">
        <v>468</v>
      </c>
      <c r="D174" s="55" t="s">
        <v>469</v>
      </c>
      <c r="E174" s="57" t="n">
        <v>5.65</v>
      </c>
      <c r="F174" s="58" t="s">
        <v>385</v>
      </c>
      <c r="G174" s="55"/>
    </row>
    <row r="175" customFormat="false" ht="18" hidden="false" customHeight="true" outlineLevel="0" collapsed="false">
      <c r="A175" s="55" t="n">
        <v>34</v>
      </c>
      <c r="B175" s="55" t="s">
        <v>470</v>
      </c>
      <c r="C175" s="56" t="s">
        <v>471</v>
      </c>
      <c r="D175" s="55" t="s">
        <v>472</v>
      </c>
      <c r="E175" s="57" t="n">
        <v>7.06</v>
      </c>
      <c r="F175" s="58" t="s">
        <v>385</v>
      </c>
      <c r="G175" s="55"/>
    </row>
    <row r="176" customFormat="false" ht="18" hidden="false" customHeight="true" outlineLevel="0" collapsed="false">
      <c r="A176" s="55" t="n">
        <v>35</v>
      </c>
      <c r="B176" s="55" t="s">
        <v>473</v>
      </c>
      <c r="C176" s="56" t="s">
        <v>474</v>
      </c>
      <c r="D176" s="55" t="s">
        <v>475</v>
      </c>
      <c r="E176" s="57" t="n">
        <v>6.06</v>
      </c>
      <c r="F176" s="58" t="s">
        <v>385</v>
      </c>
      <c r="G176" s="55"/>
    </row>
    <row r="177" customFormat="false" ht="18" hidden="false" customHeight="true" outlineLevel="0" collapsed="false">
      <c r="A177" s="55" t="n">
        <v>36</v>
      </c>
      <c r="B177" s="55" t="s">
        <v>476</v>
      </c>
      <c r="C177" s="56" t="s">
        <v>477</v>
      </c>
      <c r="D177" s="55" t="s">
        <v>478</v>
      </c>
      <c r="E177" s="57" t="n">
        <v>5.79</v>
      </c>
      <c r="F177" s="58" t="s">
        <v>132</v>
      </c>
      <c r="G177" s="55"/>
    </row>
    <row r="178" customFormat="false" ht="18" hidden="false" customHeight="true" outlineLevel="0" collapsed="false">
      <c r="A178" s="55" t="n">
        <v>37</v>
      </c>
      <c r="B178" s="55" t="s">
        <v>479</v>
      </c>
      <c r="C178" s="56" t="s">
        <v>480</v>
      </c>
      <c r="D178" s="55" t="s">
        <v>481</v>
      </c>
      <c r="E178" s="57" t="n">
        <v>4.44</v>
      </c>
      <c r="F178" s="58" t="s">
        <v>402</v>
      </c>
      <c r="G178" s="55"/>
    </row>
    <row r="179" customFormat="false" ht="18" hidden="false" customHeight="true" outlineLevel="0" collapsed="false">
      <c r="A179" s="55" t="n">
        <v>38</v>
      </c>
      <c r="B179" s="55" t="s">
        <v>482</v>
      </c>
      <c r="C179" s="56" t="s">
        <v>483</v>
      </c>
      <c r="D179" s="55" t="s">
        <v>484</v>
      </c>
      <c r="E179" s="57" t="n">
        <v>4.69</v>
      </c>
      <c r="F179" s="58" t="s">
        <v>402</v>
      </c>
      <c r="G179" s="55"/>
    </row>
    <row r="180" customFormat="false" ht="18" hidden="false" customHeight="true" outlineLevel="0" collapsed="false">
      <c r="A180" s="55" t="n">
        <v>39</v>
      </c>
      <c r="B180" s="55" t="s">
        <v>485</v>
      </c>
      <c r="C180" s="56" t="s">
        <v>486</v>
      </c>
      <c r="D180" s="55" t="s">
        <v>302</v>
      </c>
      <c r="E180" s="57" t="n">
        <v>6.42</v>
      </c>
      <c r="F180" s="58" t="s">
        <v>385</v>
      </c>
      <c r="G180" s="55"/>
    </row>
    <row r="181" customFormat="false" ht="18" hidden="false" customHeight="true" outlineLevel="0" collapsed="false">
      <c r="A181" s="55" t="n">
        <v>40</v>
      </c>
      <c r="B181" s="55" t="s">
        <v>487</v>
      </c>
      <c r="C181" s="56" t="s">
        <v>488</v>
      </c>
      <c r="D181" s="55" t="s">
        <v>489</v>
      </c>
      <c r="E181" s="57" t="n">
        <v>6.23</v>
      </c>
      <c r="F181" s="58" t="s">
        <v>402</v>
      </c>
      <c r="G181" s="55"/>
    </row>
    <row r="182" customFormat="false" ht="18" hidden="false" customHeight="true" outlineLevel="0" collapsed="false">
      <c r="A182" s="60" t="n">
        <v>41</v>
      </c>
      <c r="B182" s="60" t="s">
        <v>490</v>
      </c>
      <c r="C182" s="61" t="s">
        <v>491</v>
      </c>
      <c r="D182" s="60" t="s">
        <v>492</v>
      </c>
      <c r="E182" s="62" t="n">
        <v>5.52</v>
      </c>
      <c r="F182" s="60"/>
      <c r="G182" s="60"/>
    </row>
    <row r="183" customFormat="false" ht="7.5" hidden="false" customHeight="true" outlineLevel="0" collapsed="false"/>
    <row r="184" customFormat="false" ht="18" hidden="false" customHeight="true" outlineLevel="0" collapsed="false">
      <c r="A184" s="8" t="s">
        <v>493</v>
      </c>
      <c r="B184" s="8"/>
      <c r="C184" s="8"/>
      <c r="D184" s="8"/>
      <c r="E184" s="8"/>
      <c r="F184" s="8"/>
      <c r="G184" s="8"/>
    </row>
    <row r="185" customFormat="false" ht="7.5" hidden="false" customHeight="true" outlineLevel="0" collapsed="false"/>
    <row r="186" customFormat="false" ht="18" hidden="false" customHeight="true" outlineLevel="0" collapsed="false">
      <c r="A186" s="9" t="s">
        <v>6</v>
      </c>
      <c r="B186" s="9" t="s">
        <v>7</v>
      </c>
      <c r="C186" s="9" t="s">
        <v>8</v>
      </c>
      <c r="D186" s="10" t="s">
        <v>9</v>
      </c>
      <c r="E186" s="11" t="s">
        <v>10</v>
      </c>
      <c r="F186" s="12" t="s">
        <v>11</v>
      </c>
      <c r="G186" s="12" t="s">
        <v>12</v>
      </c>
    </row>
    <row r="187" customFormat="false" ht="18" hidden="false" customHeight="true" outlineLevel="0" collapsed="false">
      <c r="A187" s="9"/>
      <c r="B187" s="9"/>
      <c r="C187" s="9"/>
      <c r="D187" s="10"/>
      <c r="E187" s="11"/>
      <c r="F187" s="12"/>
      <c r="G187" s="12"/>
    </row>
    <row r="188" customFormat="false" ht="18" hidden="false" customHeight="true" outlineLevel="0" collapsed="false">
      <c r="A188" s="63" t="n">
        <v>1</v>
      </c>
      <c r="B188" s="63" t="s">
        <v>494</v>
      </c>
      <c r="C188" s="64" t="s">
        <v>495</v>
      </c>
      <c r="D188" s="63" t="s">
        <v>496</v>
      </c>
      <c r="E188" s="65" t="n">
        <v>6.63</v>
      </c>
      <c r="F188" s="66" t="s">
        <v>497</v>
      </c>
      <c r="G188" s="66"/>
    </row>
    <row r="189" customFormat="false" ht="18" hidden="false" customHeight="true" outlineLevel="0" collapsed="false">
      <c r="A189" s="63" t="n">
        <v>2</v>
      </c>
      <c r="B189" s="63" t="s">
        <v>498</v>
      </c>
      <c r="C189" s="64" t="s">
        <v>499</v>
      </c>
      <c r="D189" s="63" t="s">
        <v>500</v>
      </c>
      <c r="E189" s="65" t="n">
        <v>6.09</v>
      </c>
      <c r="F189" s="66" t="s">
        <v>497</v>
      </c>
      <c r="G189" s="66"/>
    </row>
    <row r="190" customFormat="false" ht="18" hidden="false" customHeight="true" outlineLevel="0" collapsed="false">
      <c r="A190" s="63" t="n">
        <v>3</v>
      </c>
      <c r="B190" s="63" t="s">
        <v>501</v>
      </c>
      <c r="C190" s="64" t="s">
        <v>502</v>
      </c>
      <c r="D190" s="63" t="s">
        <v>503</v>
      </c>
      <c r="E190" s="65" t="n">
        <v>5.5</v>
      </c>
      <c r="F190" s="66" t="s">
        <v>497</v>
      </c>
      <c r="G190" s="66"/>
    </row>
    <row r="191" customFormat="false" ht="18" hidden="false" customHeight="true" outlineLevel="0" collapsed="false">
      <c r="A191" s="63" t="n">
        <v>4</v>
      </c>
      <c r="B191" s="63" t="s">
        <v>504</v>
      </c>
      <c r="C191" s="64" t="s">
        <v>505</v>
      </c>
      <c r="D191" s="63" t="s">
        <v>506</v>
      </c>
      <c r="E191" s="65" t="n">
        <v>4.98</v>
      </c>
      <c r="F191" s="66" t="s">
        <v>497</v>
      </c>
      <c r="G191" s="66"/>
    </row>
    <row r="192" customFormat="false" ht="18" hidden="false" customHeight="true" outlineLevel="0" collapsed="false">
      <c r="A192" s="63" t="n">
        <v>5</v>
      </c>
      <c r="B192" s="63" t="s">
        <v>507</v>
      </c>
      <c r="C192" s="64" t="s">
        <v>508</v>
      </c>
      <c r="D192" s="63" t="s">
        <v>509</v>
      </c>
      <c r="E192" s="65" t="n">
        <v>5.81</v>
      </c>
      <c r="F192" s="63" t="s">
        <v>54</v>
      </c>
      <c r="G192" s="63"/>
    </row>
    <row r="193" customFormat="false" ht="18" hidden="false" customHeight="true" outlineLevel="0" collapsed="false">
      <c r="A193" s="63" t="n">
        <v>6</v>
      </c>
      <c r="B193" s="63" t="s">
        <v>510</v>
      </c>
      <c r="C193" s="64" t="s">
        <v>511</v>
      </c>
      <c r="D193" s="63" t="s">
        <v>446</v>
      </c>
      <c r="E193" s="65" t="n">
        <v>5.98</v>
      </c>
      <c r="F193" s="66" t="s">
        <v>497</v>
      </c>
      <c r="G193" s="66"/>
    </row>
    <row r="194" customFormat="false" ht="18" hidden="false" customHeight="true" outlineLevel="0" collapsed="false">
      <c r="A194" s="63" t="n">
        <v>7</v>
      </c>
      <c r="B194" s="63" t="s">
        <v>512</v>
      </c>
      <c r="C194" s="64" t="s">
        <v>513</v>
      </c>
      <c r="D194" s="63" t="s">
        <v>514</v>
      </c>
      <c r="E194" s="65" t="n">
        <v>5.63</v>
      </c>
      <c r="F194" s="66" t="s">
        <v>497</v>
      </c>
      <c r="G194" s="66"/>
    </row>
    <row r="195" customFormat="false" ht="18" hidden="false" customHeight="true" outlineLevel="0" collapsed="false">
      <c r="A195" s="63" t="n">
        <v>8</v>
      </c>
      <c r="B195" s="63" t="s">
        <v>515</v>
      </c>
      <c r="C195" s="64" t="s">
        <v>516</v>
      </c>
      <c r="D195" s="63" t="s">
        <v>517</v>
      </c>
      <c r="E195" s="67" t="n">
        <v>4.56</v>
      </c>
      <c r="F195" s="63" t="s">
        <v>89</v>
      </c>
      <c r="G195" s="63"/>
    </row>
    <row r="196" customFormat="false" ht="18" hidden="false" customHeight="true" outlineLevel="0" collapsed="false">
      <c r="A196" s="63" t="n">
        <v>9</v>
      </c>
      <c r="B196" s="63" t="s">
        <v>518</v>
      </c>
      <c r="C196" s="64" t="s">
        <v>519</v>
      </c>
      <c r="D196" s="63" t="s">
        <v>520</v>
      </c>
      <c r="E196" s="65" t="n">
        <v>5.78</v>
      </c>
      <c r="F196" s="66" t="s">
        <v>497</v>
      </c>
      <c r="G196" s="66"/>
    </row>
    <row r="197" customFormat="false" ht="18" hidden="false" customHeight="true" outlineLevel="0" collapsed="false">
      <c r="A197" s="63" t="n">
        <v>10</v>
      </c>
      <c r="B197" s="63" t="s">
        <v>521</v>
      </c>
      <c r="C197" s="64" t="s">
        <v>522</v>
      </c>
      <c r="D197" s="63" t="s">
        <v>523</v>
      </c>
      <c r="E197" s="65" t="n">
        <v>6.37</v>
      </c>
      <c r="F197" s="66" t="s">
        <v>318</v>
      </c>
      <c r="G197" s="66"/>
    </row>
    <row r="198" customFormat="false" ht="18" hidden="false" customHeight="true" outlineLevel="0" collapsed="false">
      <c r="A198" s="63" t="n">
        <v>11</v>
      </c>
      <c r="B198" s="63" t="s">
        <v>524</v>
      </c>
      <c r="C198" s="64" t="s">
        <v>525</v>
      </c>
      <c r="D198" s="63" t="s">
        <v>526</v>
      </c>
      <c r="E198" s="65" t="n">
        <v>5.69</v>
      </c>
      <c r="F198" s="66" t="s">
        <v>497</v>
      </c>
      <c r="G198" s="66"/>
    </row>
    <row r="199" customFormat="false" ht="18" hidden="false" customHeight="true" outlineLevel="0" collapsed="false">
      <c r="A199" s="63" t="n">
        <v>12</v>
      </c>
      <c r="B199" s="63" t="s">
        <v>527</v>
      </c>
      <c r="C199" s="64" t="s">
        <v>528</v>
      </c>
      <c r="D199" s="63" t="s">
        <v>529</v>
      </c>
      <c r="E199" s="65" t="n">
        <v>6.37</v>
      </c>
      <c r="F199" s="66" t="s">
        <v>54</v>
      </c>
      <c r="G199" s="66"/>
    </row>
    <row r="200" customFormat="false" ht="18" hidden="false" customHeight="true" outlineLevel="0" collapsed="false">
      <c r="A200" s="63" t="n">
        <v>13</v>
      </c>
      <c r="B200" s="63" t="s">
        <v>530</v>
      </c>
      <c r="C200" s="64" t="s">
        <v>531</v>
      </c>
      <c r="D200" s="63" t="s">
        <v>145</v>
      </c>
      <c r="E200" s="65" t="n">
        <v>5.91</v>
      </c>
      <c r="F200" s="66" t="s">
        <v>497</v>
      </c>
      <c r="G200" s="66"/>
    </row>
    <row r="201" customFormat="false" ht="18" hidden="false" customHeight="true" outlineLevel="0" collapsed="false">
      <c r="A201" s="63" t="n">
        <v>14</v>
      </c>
      <c r="B201" s="63" t="s">
        <v>532</v>
      </c>
      <c r="C201" s="64" t="s">
        <v>533</v>
      </c>
      <c r="D201" s="63" t="s">
        <v>534</v>
      </c>
      <c r="E201" s="65" t="n">
        <v>5.98</v>
      </c>
      <c r="F201" s="66" t="s">
        <v>497</v>
      </c>
      <c r="G201" s="66"/>
    </row>
    <row r="202" customFormat="false" ht="18" hidden="false" customHeight="true" outlineLevel="0" collapsed="false">
      <c r="A202" s="63" t="n">
        <v>15</v>
      </c>
      <c r="B202" s="63" t="s">
        <v>535</v>
      </c>
      <c r="C202" s="64" t="s">
        <v>536</v>
      </c>
      <c r="D202" s="63" t="s">
        <v>537</v>
      </c>
      <c r="E202" s="65" t="n">
        <v>5.91</v>
      </c>
      <c r="F202" s="66" t="s">
        <v>497</v>
      </c>
      <c r="G202" s="66"/>
    </row>
    <row r="203" customFormat="false" ht="18" hidden="false" customHeight="true" outlineLevel="0" collapsed="false">
      <c r="A203" s="63" t="n">
        <v>16</v>
      </c>
      <c r="B203" s="63" t="s">
        <v>538</v>
      </c>
      <c r="C203" s="64" t="s">
        <v>539</v>
      </c>
      <c r="D203" s="63" t="s">
        <v>540</v>
      </c>
      <c r="E203" s="65" t="n">
        <v>5.52</v>
      </c>
      <c r="F203" s="66" t="s">
        <v>20</v>
      </c>
      <c r="G203" s="66"/>
    </row>
    <row r="204" customFormat="false" ht="18" hidden="false" customHeight="true" outlineLevel="0" collapsed="false">
      <c r="A204" s="63" t="n">
        <v>17</v>
      </c>
      <c r="B204" s="63" t="s">
        <v>541</v>
      </c>
      <c r="C204" s="64" t="s">
        <v>542</v>
      </c>
      <c r="D204" s="63" t="s">
        <v>543</v>
      </c>
      <c r="E204" s="65" t="n">
        <v>5.65</v>
      </c>
      <c r="F204" s="66" t="s">
        <v>497</v>
      </c>
      <c r="G204" s="66"/>
    </row>
    <row r="205" customFormat="false" ht="18" hidden="false" customHeight="true" outlineLevel="0" collapsed="false">
      <c r="A205" s="63" t="n">
        <v>18</v>
      </c>
      <c r="B205" s="63" t="s">
        <v>544</v>
      </c>
      <c r="C205" s="64" t="s">
        <v>545</v>
      </c>
      <c r="D205" s="63" t="s">
        <v>546</v>
      </c>
      <c r="E205" s="65" t="n">
        <v>5.96</v>
      </c>
      <c r="F205" s="66" t="s">
        <v>497</v>
      </c>
      <c r="G205" s="66"/>
    </row>
    <row r="206" customFormat="false" ht="18" hidden="false" customHeight="true" outlineLevel="0" collapsed="false">
      <c r="A206" s="63" t="n">
        <v>19</v>
      </c>
      <c r="B206" s="63" t="s">
        <v>547</v>
      </c>
      <c r="C206" s="64" t="s">
        <v>548</v>
      </c>
      <c r="D206" s="63" t="s">
        <v>549</v>
      </c>
      <c r="E206" s="65" t="n">
        <v>6.11</v>
      </c>
      <c r="F206" s="66" t="s">
        <v>497</v>
      </c>
      <c r="G206" s="66"/>
    </row>
    <row r="207" customFormat="false" ht="18" hidden="false" customHeight="true" outlineLevel="0" collapsed="false">
      <c r="A207" s="63" t="n">
        <v>20</v>
      </c>
      <c r="B207" s="63" t="s">
        <v>550</v>
      </c>
      <c r="C207" s="64" t="s">
        <v>551</v>
      </c>
      <c r="D207" s="63" t="s">
        <v>552</v>
      </c>
      <c r="E207" s="65" t="n">
        <v>5.52</v>
      </c>
      <c r="F207" s="66" t="s">
        <v>497</v>
      </c>
      <c r="G207" s="66"/>
    </row>
    <row r="208" customFormat="false" ht="18" hidden="false" customHeight="true" outlineLevel="0" collapsed="false">
      <c r="A208" s="63" t="n">
        <v>21</v>
      </c>
      <c r="B208" s="63" t="s">
        <v>553</v>
      </c>
      <c r="C208" s="64" t="s">
        <v>554</v>
      </c>
      <c r="D208" s="63" t="s">
        <v>555</v>
      </c>
      <c r="E208" s="65" t="n">
        <v>5.26</v>
      </c>
      <c r="F208" s="66" t="s">
        <v>497</v>
      </c>
      <c r="G208" s="66"/>
    </row>
    <row r="209" customFormat="false" ht="18" hidden="false" customHeight="true" outlineLevel="0" collapsed="false">
      <c r="A209" s="63" t="n">
        <v>22</v>
      </c>
      <c r="B209" s="63" t="s">
        <v>556</v>
      </c>
      <c r="C209" s="64" t="s">
        <v>557</v>
      </c>
      <c r="D209" s="63" t="s">
        <v>558</v>
      </c>
      <c r="E209" s="65" t="n">
        <v>6.37</v>
      </c>
      <c r="F209" s="66" t="s">
        <v>497</v>
      </c>
      <c r="G209" s="66"/>
    </row>
    <row r="210" customFormat="false" ht="18" hidden="false" customHeight="true" outlineLevel="0" collapsed="false">
      <c r="A210" s="63" t="n">
        <v>23</v>
      </c>
      <c r="B210" s="63" t="s">
        <v>559</v>
      </c>
      <c r="C210" s="64" t="s">
        <v>560</v>
      </c>
      <c r="D210" s="63" t="s">
        <v>254</v>
      </c>
      <c r="E210" s="65" t="n">
        <v>5.59</v>
      </c>
      <c r="F210" s="66" t="s">
        <v>20</v>
      </c>
      <c r="G210" s="66"/>
    </row>
    <row r="211" customFormat="false" ht="18" hidden="false" customHeight="true" outlineLevel="0" collapsed="false">
      <c r="A211" s="63" t="n">
        <v>24</v>
      </c>
      <c r="B211" s="63" t="s">
        <v>561</v>
      </c>
      <c r="C211" s="64" t="s">
        <v>562</v>
      </c>
      <c r="D211" s="63" t="s">
        <v>563</v>
      </c>
      <c r="E211" s="65" t="n">
        <v>5.31</v>
      </c>
      <c r="F211" s="66" t="s">
        <v>497</v>
      </c>
      <c r="G211" s="66"/>
    </row>
    <row r="212" customFormat="false" ht="18" hidden="false" customHeight="true" outlineLevel="0" collapsed="false">
      <c r="A212" s="63" t="n">
        <v>25</v>
      </c>
      <c r="B212" s="63" t="s">
        <v>564</v>
      </c>
      <c r="C212" s="64" t="s">
        <v>565</v>
      </c>
      <c r="D212" s="63" t="s">
        <v>566</v>
      </c>
      <c r="E212" s="65" t="n">
        <v>5.93</v>
      </c>
      <c r="F212" s="66" t="s">
        <v>497</v>
      </c>
      <c r="G212" s="66"/>
    </row>
    <row r="213" customFormat="false" ht="18" hidden="false" customHeight="true" outlineLevel="0" collapsed="false">
      <c r="A213" s="68" t="n">
        <v>26</v>
      </c>
      <c r="B213" s="68" t="s">
        <v>567</v>
      </c>
      <c r="C213" s="69" t="s">
        <v>568</v>
      </c>
      <c r="D213" s="68" t="s">
        <v>569</v>
      </c>
      <c r="E213" s="70" t="n">
        <v>6.28</v>
      </c>
      <c r="F213" s="71" t="s">
        <v>497</v>
      </c>
      <c r="G213" s="71"/>
    </row>
    <row r="214" customFormat="false" ht="9" hidden="false" customHeight="true" outlineLevel="0" collapsed="false"/>
    <row r="215" customFormat="false" ht="18" hidden="false" customHeight="true" outlineLevel="0" collapsed="false">
      <c r="A215" s="8" t="s">
        <v>570</v>
      </c>
      <c r="B215" s="8"/>
      <c r="C215" s="8"/>
      <c r="D215" s="8"/>
      <c r="E215" s="8"/>
      <c r="F215" s="8"/>
      <c r="G215" s="8"/>
    </row>
    <row r="216" customFormat="false" ht="9" hidden="false" customHeight="true" outlineLevel="0" collapsed="false"/>
    <row r="217" customFormat="false" ht="18" hidden="false" customHeight="true" outlineLevel="0" collapsed="false">
      <c r="A217" s="9" t="s">
        <v>6</v>
      </c>
      <c r="B217" s="9" t="s">
        <v>7</v>
      </c>
      <c r="C217" s="9" t="s">
        <v>8</v>
      </c>
      <c r="D217" s="10" t="s">
        <v>9</v>
      </c>
      <c r="E217" s="11" t="s">
        <v>10</v>
      </c>
      <c r="F217" s="12" t="s">
        <v>11</v>
      </c>
      <c r="G217" s="12" t="s">
        <v>12</v>
      </c>
    </row>
    <row r="218" customFormat="false" ht="18" hidden="false" customHeight="true" outlineLevel="0" collapsed="false">
      <c r="A218" s="9"/>
      <c r="B218" s="9"/>
      <c r="C218" s="9"/>
      <c r="D218" s="10"/>
      <c r="E218" s="11"/>
      <c r="F218" s="12"/>
      <c r="G218" s="12"/>
    </row>
    <row r="219" customFormat="false" ht="18" hidden="false" customHeight="true" outlineLevel="0" collapsed="false">
      <c r="A219" s="72" t="n">
        <v>1</v>
      </c>
      <c r="B219" s="72" t="s">
        <v>571</v>
      </c>
      <c r="C219" s="73" t="s">
        <v>572</v>
      </c>
      <c r="D219" s="72" t="s">
        <v>573</v>
      </c>
      <c r="E219" s="74" t="n">
        <v>5.7</v>
      </c>
      <c r="F219" s="75" t="s">
        <v>574</v>
      </c>
      <c r="G219" s="75"/>
    </row>
    <row r="220" customFormat="false" ht="18" hidden="false" customHeight="true" outlineLevel="0" collapsed="false">
      <c r="A220" s="72" t="n">
        <v>2</v>
      </c>
      <c r="B220" s="72" t="s">
        <v>575</v>
      </c>
      <c r="C220" s="73" t="s">
        <v>576</v>
      </c>
      <c r="D220" s="72" t="s">
        <v>577</v>
      </c>
      <c r="E220" s="74" t="n">
        <v>4.61</v>
      </c>
      <c r="F220" s="75" t="s">
        <v>578</v>
      </c>
      <c r="G220" s="75"/>
    </row>
    <row r="221" customFormat="false" ht="18" hidden="false" customHeight="true" outlineLevel="0" collapsed="false">
      <c r="A221" s="72" t="n">
        <v>3</v>
      </c>
      <c r="B221" s="72" t="s">
        <v>579</v>
      </c>
      <c r="C221" s="73" t="s">
        <v>580</v>
      </c>
      <c r="D221" s="72" t="s">
        <v>581</v>
      </c>
      <c r="E221" s="74" t="n">
        <v>6.24</v>
      </c>
      <c r="F221" s="75" t="s">
        <v>582</v>
      </c>
      <c r="G221" s="75"/>
    </row>
    <row r="222" customFormat="false" ht="18" hidden="false" customHeight="true" outlineLevel="0" collapsed="false">
      <c r="A222" s="72" t="n">
        <v>4</v>
      </c>
      <c r="B222" s="72" t="s">
        <v>583</v>
      </c>
      <c r="C222" s="73" t="s">
        <v>584</v>
      </c>
      <c r="D222" s="72" t="s">
        <v>585</v>
      </c>
      <c r="E222" s="74" t="n">
        <v>6.26</v>
      </c>
      <c r="F222" s="75" t="s">
        <v>582</v>
      </c>
      <c r="G222" s="75"/>
    </row>
    <row r="223" customFormat="false" ht="18" hidden="false" customHeight="true" outlineLevel="0" collapsed="false">
      <c r="A223" s="72" t="n">
        <v>5</v>
      </c>
      <c r="B223" s="72" t="s">
        <v>586</v>
      </c>
      <c r="C223" s="73" t="s">
        <v>587</v>
      </c>
      <c r="D223" s="72" t="s">
        <v>588</v>
      </c>
      <c r="E223" s="74" t="n">
        <v>5.54</v>
      </c>
      <c r="F223" s="75" t="s">
        <v>345</v>
      </c>
      <c r="G223" s="75"/>
    </row>
    <row r="224" customFormat="false" ht="18" hidden="false" customHeight="true" outlineLevel="0" collapsed="false">
      <c r="A224" s="72" t="n">
        <v>6</v>
      </c>
      <c r="B224" s="72" t="s">
        <v>589</v>
      </c>
      <c r="C224" s="73" t="s">
        <v>590</v>
      </c>
      <c r="D224" s="72" t="s">
        <v>591</v>
      </c>
      <c r="E224" s="74" t="n">
        <v>5.2</v>
      </c>
      <c r="F224" s="72" t="s">
        <v>20</v>
      </c>
      <c r="G224" s="72"/>
    </row>
    <row r="225" customFormat="false" ht="18" hidden="false" customHeight="true" outlineLevel="0" collapsed="false">
      <c r="A225" s="72" t="n">
        <v>7</v>
      </c>
      <c r="B225" s="72" t="s">
        <v>592</v>
      </c>
      <c r="C225" s="73" t="s">
        <v>593</v>
      </c>
      <c r="D225" s="72" t="s">
        <v>594</v>
      </c>
      <c r="E225" s="74" t="n">
        <v>6.13</v>
      </c>
      <c r="F225" s="75" t="s">
        <v>582</v>
      </c>
      <c r="G225" s="75"/>
    </row>
    <row r="226" customFormat="false" ht="18" hidden="false" customHeight="true" outlineLevel="0" collapsed="false">
      <c r="A226" s="72" t="n">
        <v>8</v>
      </c>
      <c r="B226" s="72" t="s">
        <v>595</v>
      </c>
      <c r="C226" s="73" t="s">
        <v>596</v>
      </c>
      <c r="D226" s="72" t="s">
        <v>597</v>
      </c>
      <c r="E226" s="74" t="n">
        <v>5.91</v>
      </c>
      <c r="F226" s="75" t="s">
        <v>582</v>
      </c>
      <c r="G226" s="75"/>
    </row>
    <row r="227" customFormat="false" ht="18" hidden="false" customHeight="true" outlineLevel="0" collapsed="false">
      <c r="A227" s="72" t="n">
        <v>9</v>
      </c>
      <c r="B227" s="72" t="s">
        <v>598</v>
      </c>
      <c r="C227" s="73" t="s">
        <v>599</v>
      </c>
      <c r="D227" s="72" t="s">
        <v>351</v>
      </c>
      <c r="E227" s="74" t="n">
        <v>5.22</v>
      </c>
      <c r="F227" s="75" t="s">
        <v>34</v>
      </c>
      <c r="G227" s="75"/>
    </row>
    <row r="228" customFormat="false" ht="18" hidden="false" customHeight="true" outlineLevel="0" collapsed="false">
      <c r="A228" s="72" t="n">
        <v>10</v>
      </c>
      <c r="B228" s="72" t="s">
        <v>600</v>
      </c>
      <c r="C228" s="73" t="s">
        <v>601</v>
      </c>
      <c r="D228" s="72" t="s">
        <v>585</v>
      </c>
      <c r="E228" s="74" t="n">
        <v>7.41</v>
      </c>
      <c r="F228" s="75" t="s">
        <v>582</v>
      </c>
      <c r="G228" s="75"/>
    </row>
    <row r="229" customFormat="false" ht="18" hidden="false" customHeight="true" outlineLevel="0" collapsed="false">
      <c r="A229" s="72" t="n">
        <v>11</v>
      </c>
      <c r="B229" s="72" t="s">
        <v>602</v>
      </c>
      <c r="C229" s="73" t="s">
        <v>603</v>
      </c>
      <c r="D229" s="72" t="s">
        <v>604</v>
      </c>
      <c r="E229" s="74" t="n">
        <v>5.43</v>
      </c>
      <c r="F229" s="75" t="s">
        <v>582</v>
      </c>
      <c r="G229" s="75"/>
    </row>
    <row r="230" customFormat="false" ht="18" hidden="false" customHeight="true" outlineLevel="0" collapsed="false">
      <c r="A230" s="72" t="n">
        <v>12</v>
      </c>
      <c r="B230" s="72" t="s">
        <v>605</v>
      </c>
      <c r="C230" s="73" t="s">
        <v>606</v>
      </c>
      <c r="D230" s="72" t="s">
        <v>484</v>
      </c>
      <c r="E230" s="74" t="n">
        <v>6.09</v>
      </c>
      <c r="F230" s="75" t="s">
        <v>41</v>
      </c>
      <c r="G230" s="75"/>
    </row>
    <row r="231" customFormat="false" ht="18" hidden="false" customHeight="true" outlineLevel="0" collapsed="false">
      <c r="A231" s="72" t="n">
        <v>13</v>
      </c>
      <c r="B231" s="72" t="s">
        <v>607</v>
      </c>
      <c r="C231" s="73" t="s">
        <v>608</v>
      </c>
      <c r="D231" s="72" t="s">
        <v>609</v>
      </c>
      <c r="E231" s="74" t="n">
        <v>5.46</v>
      </c>
      <c r="F231" s="75" t="s">
        <v>582</v>
      </c>
      <c r="G231" s="75"/>
    </row>
    <row r="232" customFormat="false" ht="18" hidden="false" customHeight="true" outlineLevel="0" collapsed="false">
      <c r="A232" s="72" t="n">
        <v>14</v>
      </c>
      <c r="B232" s="72" t="s">
        <v>610</v>
      </c>
      <c r="C232" s="73" t="s">
        <v>611</v>
      </c>
      <c r="D232" s="72" t="s">
        <v>612</v>
      </c>
      <c r="E232" s="74" t="n">
        <v>5.87</v>
      </c>
      <c r="F232" s="75" t="s">
        <v>34</v>
      </c>
      <c r="G232" s="75"/>
    </row>
    <row r="233" customFormat="false" ht="18" hidden="false" customHeight="true" outlineLevel="0" collapsed="false">
      <c r="A233" s="72" t="n">
        <v>15</v>
      </c>
      <c r="B233" s="72" t="s">
        <v>613</v>
      </c>
      <c r="C233" s="73" t="s">
        <v>614</v>
      </c>
      <c r="D233" s="72" t="s">
        <v>615</v>
      </c>
      <c r="E233" s="74" t="n">
        <v>4.17</v>
      </c>
      <c r="F233" s="75" t="s">
        <v>582</v>
      </c>
      <c r="G233" s="75"/>
    </row>
    <row r="234" customFormat="false" ht="18" hidden="false" customHeight="true" outlineLevel="0" collapsed="false">
      <c r="A234" s="72" t="n">
        <v>16</v>
      </c>
      <c r="B234" s="72" t="s">
        <v>616</v>
      </c>
      <c r="C234" s="73" t="s">
        <v>617</v>
      </c>
      <c r="D234" s="72" t="s">
        <v>618</v>
      </c>
      <c r="E234" s="74" t="n">
        <v>5.39</v>
      </c>
      <c r="F234" s="75" t="s">
        <v>582</v>
      </c>
      <c r="G234" s="75"/>
    </row>
    <row r="235" customFormat="false" ht="18" hidden="false" customHeight="true" outlineLevel="0" collapsed="false">
      <c r="A235" s="72" t="n">
        <v>17</v>
      </c>
      <c r="B235" s="72" t="s">
        <v>619</v>
      </c>
      <c r="C235" s="73" t="s">
        <v>620</v>
      </c>
      <c r="D235" s="72" t="s">
        <v>621</v>
      </c>
      <c r="E235" s="74" t="n">
        <v>5.83</v>
      </c>
      <c r="F235" s="75" t="s">
        <v>30</v>
      </c>
      <c r="G235" s="75"/>
    </row>
    <row r="236" customFormat="false" ht="18" hidden="false" customHeight="true" outlineLevel="0" collapsed="false">
      <c r="A236" s="72" t="n">
        <v>18</v>
      </c>
      <c r="B236" s="72" t="s">
        <v>622</v>
      </c>
      <c r="C236" s="73" t="s">
        <v>623</v>
      </c>
      <c r="D236" s="72" t="s">
        <v>624</v>
      </c>
      <c r="E236" s="74" t="n">
        <v>5.89</v>
      </c>
      <c r="F236" s="75" t="s">
        <v>582</v>
      </c>
      <c r="G236" s="75"/>
    </row>
    <row r="237" customFormat="false" ht="18" hidden="false" customHeight="true" outlineLevel="0" collapsed="false">
      <c r="A237" s="72" t="n">
        <v>19</v>
      </c>
      <c r="B237" s="72" t="s">
        <v>625</v>
      </c>
      <c r="C237" s="73" t="s">
        <v>626</v>
      </c>
      <c r="D237" s="72" t="s">
        <v>333</v>
      </c>
      <c r="E237" s="74" t="n">
        <v>5.06</v>
      </c>
      <c r="F237" s="75" t="s">
        <v>30</v>
      </c>
      <c r="G237" s="75"/>
    </row>
    <row r="238" customFormat="false" ht="18" hidden="false" customHeight="true" outlineLevel="0" collapsed="false">
      <c r="A238" s="72" t="n">
        <v>20</v>
      </c>
      <c r="B238" s="72" t="s">
        <v>627</v>
      </c>
      <c r="C238" s="73" t="s">
        <v>628</v>
      </c>
      <c r="D238" s="72" t="s">
        <v>629</v>
      </c>
      <c r="E238" s="74" t="n">
        <v>4.54</v>
      </c>
      <c r="F238" s="75" t="s">
        <v>262</v>
      </c>
      <c r="G238" s="75"/>
    </row>
    <row r="239" customFormat="false" ht="18" hidden="false" customHeight="true" outlineLevel="0" collapsed="false">
      <c r="A239" s="72" t="n">
        <v>21</v>
      </c>
      <c r="B239" s="72" t="s">
        <v>630</v>
      </c>
      <c r="C239" s="73" t="s">
        <v>87</v>
      </c>
      <c r="D239" s="72" t="s">
        <v>372</v>
      </c>
      <c r="E239" s="74" t="n">
        <v>6.39</v>
      </c>
      <c r="F239" s="75" t="s">
        <v>582</v>
      </c>
      <c r="G239" s="75"/>
    </row>
    <row r="240" customFormat="false" ht="18" hidden="false" customHeight="true" outlineLevel="0" collapsed="false">
      <c r="A240" s="72" t="n">
        <v>22</v>
      </c>
      <c r="B240" s="72" t="s">
        <v>631</v>
      </c>
      <c r="C240" s="73" t="s">
        <v>632</v>
      </c>
      <c r="D240" s="72" t="s">
        <v>633</v>
      </c>
      <c r="E240" s="74" t="n">
        <v>4.96</v>
      </c>
      <c r="F240" s="72" t="s">
        <v>132</v>
      </c>
      <c r="G240" s="72"/>
    </row>
    <row r="241" customFormat="false" ht="18" hidden="false" customHeight="true" outlineLevel="0" collapsed="false">
      <c r="A241" s="72" t="n">
        <v>23</v>
      </c>
      <c r="B241" s="72" t="s">
        <v>634</v>
      </c>
      <c r="C241" s="73" t="s">
        <v>635</v>
      </c>
      <c r="D241" s="72" t="s">
        <v>636</v>
      </c>
      <c r="E241" s="74" t="n">
        <v>6.89</v>
      </c>
      <c r="F241" s="75" t="s">
        <v>262</v>
      </c>
      <c r="G241" s="75"/>
    </row>
    <row r="242" customFormat="false" ht="18" hidden="false" customHeight="true" outlineLevel="0" collapsed="false">
      <c r="A242" s="72" t="n">
        <v>24</v>
      </c>
      <c r="B242" s="72" t="s">
        <v>637</v>
      </c>
      <c r="C242" s="73" t="s">
        <v>638</v>
      </c>
      <c r="D242" s="72" t="s">
        <v>639</v>
      </c>
      <c r="E242" s="74" t="n">
        <v>5.91</v>
      </c>
      <c r="F242" s="75" t="s">
        <v>262</v>
      </c>
      <c r="G242" s="75"/>
    </row>
    <row r="243" customFormat="false" ht="18" hidden="false" customHeight="true" outlineLevel="0" collapsed="false">
      <c r="A243" s="72" t="n">
        <v>25</v>
      </c>
      <c r="B243" s="72" t="s">
        <v>640</v>
      </c>
      <c r="C243" s="73" t="s">
        <v>641</v>
      </c>
      <c r="D243" s="72" t="s">
        <v>642</v>
      </c>
      <c r="E243" s="74" t="n">
        <v>5.15</v>
      </c>
      <c r="F243" s="75" t="s">
        <v>345</v>
      </c>
      <c r="G243" s="75"/>
    </row>
    <row r="244" customFormat="false" ht="18" hidden="false" customHeight="true" outlineLevel="0" collapsed="false">
      <c r="A244" s="72" t="n">
        <v>26</v>
      </c>
      <c r="B244" s="72" t="s">
        <v>643</v>
      </c>
      <c r="C244" s="73" t="s">
        <v>644</v>
      </c>
      <c r="D244" s="72" t="s">
        <v>645</v>
      </c>
      <c r="E244" s="74" t="n">
        <v>4.74</v>
      </c>
      <c r="F244" s="75" t="s">
        <v>132</v>
      </c>
      <c r="G244" s="75"/>
    </row>
    <row r="245" customFormat="false" ht="18" hidden="false" customHeight="true" outlineLevel="0" collapsed="false">
      <c r="A245" s="76" t="n">
        <v>27</v>
      </c>
      <c r="B245" s="76" t="s">
        <v>646</v>
      </c>
      <c r="C245" s="77" t="s">
        <v>647</v>
      </c>
      <c r="D245" s="76" t="s">
        <v>648</v>
      </c>
      <c r="E245" s="78" t="n">
        <v>4.67</v>
      </c>
      <c r="F245" s="76" t="s">
        <v>262</v>
      </c>
      <c r="G245" s="76"/>
    </row>
    <row r="246" customFormat="false" ht="8.25" hidden="false" customHeight="true" outlineLevel="0" collapsed="false"/>
    <row r="247" customFormat="false" ht="18" hidden="false" customHeight="true" outlineLevel="0" collapsed="false">
      <c r="A247" s="8" t="s">
        <v>649</v>
      </c>
      <c r="B247" s="8"/>
      <c r="C247" s="8"/>
      <c r="D247" s="8"/>
      <c r="E247" s="8"/>
      <c r="F247" s="8"/>
      <c r="G247" s="8"/>
    </row>
    <row r="248" customFormat="false" ht="6.75" hidden="false" customHeight="true" outlineLevel="0" collapsed="false"/>
    <row r="249" customFormat="false" ht="18" hidden="false" customHeight="true" outlineLevel="0" collapsed="false">
      <c r="A249" s="9" t="s">
        <v>6</v>
      </c>
      <c r="B249" s="9" t="s">
        <v>7</v>
      </c>
      <c r="C249" s="9" t="s">
        <v>8</v>
      </c>
      <c r="D249" s="10" t="s">
        <v>9</v>
      </c>
      <c r="E249" s="11" t="s">
        <v>10</v>
      </c>
      <c r="F249" s="12" t="s">
        <v>11</v>
      </c>
      <c r="G249" s="12" t="s">
        <v>12</v>
      </c>
    </row>
    <row r="250" customFormat="false" ht="18" hidden="false" customHeight="true" outlineLevel="0" collapsed="false">
      <c r="A250" s="9"/>
      <c r="B250" s="9"/>
      <c r="C250" s="9"/>
      <c r="D250" s="10"/>
      <c r="E250" s="11"/>
      <c r="F250" s="12"/>
      <c r="G250" s="12"/>
    </row>
    <row r="251" customFormat="false" ht="18" hidden="false" customHeight="true" outlineLevel="0" collapsed="false">
      <c r="A251" s="79" t="n">
        <v>1</v>
      </c>
      <c r="B251" s="79" t="s">
        <v>650</v>
      </c>
      <c r="C251" s="80" t="s">
        <v>651</v>
      </c>
      <c r="D251" s="79" t="s">
        <v>652</v>
      </c>
      <c r="E251" s="81" t="n">
        <v>5.93</v>
      </c>
      <c r="F251" s="82" t="s">
        <v>16</v>
      </c>
      <c r="G251" s="82"/>
    </row>
    <row r="252" customFormat="false" ht="18" hidden="false" customHeight="true" outlineLevel="0" collapsed="false">
      <c r="A252" s="79" t="n">
        <v>2</v>
      </c>
      <c r="B252" s="79" t="s">
        <v>653</v>
      </c>
      <c r="C252" s="80" t="s">
        <v>654</v>
      </c>
      <c r="D252" s="79" t="s">
        <v>655</v>
      </c>
      <c r="E252" s="81" t="n">
        <v>7.33</v>
      </c>
      <c r="F252" s="82" t="s">
        <v>16</v>
      </c>
      <c r="G252" s="82"/>
    </row>
    <row r="253" customFormat="false" ht="18" hidden="false" customHeight="true" outlineLevel="0" collapsed="false">
      <c r="A253" s="79" t="n">
        <v>3</v>
      </c>
      <c r="B253" s="79" t="s">
        <v>656</v>
      </c>
      <c r="C253" s="80" t="s">
        <v>657</v>
      </c>
      <c r="D253" s="79" t="s">
        <v>658</v>
      </c>
      <c r="E253" s="81" t="n">
        <v>4.02</v>
      </c>
      <c r="F253" s="82" t="s">
        <v>242</v>
      </c>
      <c r="G253" s="82"/>
    </row>
    <row r="254" customFormat="false" ht="18" hidden="false" customHeight="true" outlineLevel="0" collapsed="false">
      <c r="A254" s="79" t="n">
        <v>4</v>
      </c>
      <c r="B254" s="79" t="s">
        <v>659</v>
      </c>
      <c r="C254" s="80" t="s">
        <v>660</v>
      </c>
      <c r="D254" s="79" t="s">
        <v>417</v>
      </c>
      <c r="E254" s="81" t="n">
        <v>5.52</v>
      </c>
      <c r="F254" s="82" t="s">
        <v>89</v>
      </c>
      <c r="G254" s="82"/>
    </row>
    <row r="255" customFormat="false" ht="18" hidden="false" customHeight="true" outlineLevel="0" collapsed="false">
      <c r="A255" s="79" t="n">
        <v>5</v>
      </c>
      <c r="B255" s="79" t="s">
        <v>661</v>
      </c>
      <c r="C255" s="80" t="s">
        <v>662</v>
      </c>
      <c r="D255" s="79" t="s">
        <v>663</v>
      </c>
      <c r="E255" s="81" t="n">
        <v>6.61</v>
      </c>
      <c r="F255" s="82" t="s">
        <v>582</v>
      </c>
      <c r="G255" s="82"/>
    </row>
    <row r="256" customFormat="false" ht="18" hidden="false" customHeight="true" outlineLevel="0" collapsed="false">
      <c r="A256" s="79" t="n">
        <v>6</v>
      </c>
      <c r="B256" s="79" t="s">
        <v>664</v>
      </c>
      <c r="C256" s="80" t="s">
        <v>665</v>
      </c>
      <c r="D256" s="79" t="s">
        <v>666</v>
      </c>
      <c r="E256" s="81" t="n">
        <v>6.07</v>
      </c>
      <c r="F256" s="82" t="s">
        <v>89</v>
      </c>
      <c r="G256" s="82"/>
    </row>
    <row r="257" customFormat="false" ht="18" hidden="false" customHeight="true" outlineLevel="0" collapsed="false">
      <c r="A257" s="79" t="n">
        <v>7</v>
      </c>
      <c r="B257" s="79" t="s">
        <v>667</v>
      </c>
      <c r="C257" s="80" t="s">
        <v>668</v>
      </c>
      <c r="D257" s="79" t="s">
        <v>669</v>
      </c>
      <c r="E257" s="81" t="n">
        <v>6.94</v>
      </c>
      <c r="F257" s="82" t="s">
        <v>242</v>
      </c>
      <c r="G257" s="82"/>
    </row>
    <row r="258" customFormat="false" ht="18" hidden="false" customHeight="true" outlineLevel="0" collapsed="false">
      <c r="A258" s="79" t="n">
        <v>8</v>
      </c>
      <c r="B258" s="79" t="s">
        <v>670</v>
      </c>
      <c r="C258" s="80" t="s">
        <v>671</v>
      </c>
      <c r="D258" s="79" t="s">
        <v>672</v>
      </c>
      <c r="E258" s="81" t="n">
        <v>7.39</v>
      </c>
      <c r="F258" s="82" t="s">
        <v>673</v>
      </c>
      <c r="G258" s="82"/>
    </row>
    <row r="259" customFormat="false" ht="18" hidden="false" customHeight="true" outlineLevel="0" collapsed="false">
      <c r="A259" s="79" t="n">
        <v>9</v>
      </c>
      <c r="B259" s="79" t="s">
        <v>674</v>
      </c>
      <c r="C259" s="80" t="s">
        <v>675</v>
      </c>
      <c r="D259" s="79" t="s">
        <v>676</v>
      </c>
      <c r="E259" s="81" t="n">
        <v>6.17</v>
      </c>
      <c r="F259" s="82" t="s">
        <v>673</v>
      </c>
      <c r="G259" s="82"/>
    </row>
    <row r="260" customFormat="false" ht="18" hidden="false" customHeight="true" outlineLevel="0" collapsed="false">
      <c r="A260" s="79" t="n">
        <v>10</v>
      </c>
      <c r="B260" s="79" t="s">
        <v>677</v>
      </c>
      <c r="C260" s="80" t="s">
        <v>678</v>
      </c>
      <c r="D260" s="79" t="s">
        <v>679</v>
      </c>
      <c r="E260" s="81" t="n">
        <v>5.13</v>
      </c>
      <c r="F260" s="82" t="s">
        <v>242</v>
      </c>
      <c r="G260" s="82"/>
    </row>
    <row r="261" customFormat="false" ht="18" hidden="false" customHeight="true" outlineLevel="0" collapsed="false">
      <c r="A261" s="79" t="n">
        <v>11</v>
      </c>
      <c r="B261" s="79" t="s">
        <v>680</v>
      </c>
      <c r="C261" s="80" t="s">
        <v>681</v>
      </c>
      <c r="D261" s="79" t="s">
        <v>682</v>
      </c>
      <c r="E261" s="81" t="n">
        <v>5.02</v>
      </c>
      <c r="F261" s="82" t="s">
        <v>242</v>
      </c>
      <c r="G261" s="82"/>
    </row>
    <row r="262" customFormat="false" ht="18" hidden="false" customHeight="true" outlineLevel="0" collapsed="false">
      <c r="A262" s="79" t="n">
        <v>12</v>
      </c>
      <c r="B262" s="79" t="s">
        <v>683</v>
      </c>
      <c r="C262" s="80" t="s">
        <v>684</v>
      </c>
      <c r="D262" s="79" t="s">
        <v>685</v>
      </c>
      <c r="E262" s="81" t="n">
        <v>5.63</v>
      </c>
      <c r="F262" s="82" t="s">
        <v>16</v>
      </c>
      <c r="G262" s="82"/>
    </row>
    <row r="263" customFormat="false" ht="18" hidden="false" customHeight="true" outlineLevel="0" collapsed="false">
      <c r="A263" s="79" t="n">
        <v>13</v>
      </c>
      <c r="B263" s="79" t="s">
        <v>686</v>
      </c>
      <c r="C263" s="80" t="s">
        <v>687</v>
      </c>
      <c r="D263" s="79" t="s">
        <v>688</v>
      </c>
      <c r="E263" s="81" t="n">
        <v>5.59</v>
      </c>
      <c r="F263" s="82" t="s">
        <v>242</v>
      </c>
      <c r="G263" s="82"/>
    </row>
    <row r="264" customFormat="false" ht="18" hidden="false" customHeight="true" outlineLevel="0" collapsed="false">
      <c r="A264" s="79" t="n">
        <v>14</v>
      </c>
      <c r="B264" s="79" t="s">
        <v>689</v>
      </c>
      <c r="C264" s="80" t="s">
        <v>690</v>
      </c>
      <c r="D264" s="79" t="s">
        <v>691</v>
      </c>
      <c r="E264" s="81" t="n">
        <v>5.35</v>
      </c>
      <c r="F264" s="79" t="s">
        <v>385</v>
      </c>
      <c r="G264" s="79"/>
    </row>
    <row r="265" customFormat="false" ht="18" hidden="false" customHeight="true" outlineLevel="0" collapsed="false">
      <c r="A265" s="79" t="n">
        <v>15</v>
      </c>
      <c r="B265" s="79" t="s">
        <v>692</v>
      </c>
      <c r="C265" s="80" t="s">
        <v>693</v>
      </c>
      <c r="D265" s="79" t="s">
        <v>694</v>
      </c>
      <c r="E265" s="81" t="n">
        <v>6.26</v>
      </c>
      <c r="F265" s="82" t="s">
        <v>673</v>
      </c>
      <c r="G265" s="82"/>
    </row>
    <row r="266" customFormat="false" ht="18" hidden="false" customHeight="true" outlineLevel="0" collapsed="false">
      <c r="A266" s="79" t="n">
        <v>16</v>
      </c>
      <c r="B266" s="79" t="s">
        <v>695</v>
      </c>
      <c r="C266" s="80" t="s">
        <v>696</v>
      </c>
      <c r="D266" s="79" t="s">
        <v>417</v>
      </c>
      <c r="E266" s="81" t="n">
        <v>5.39</v>
      </c>
      <c r="F266" s="82" t="s">
        <v>242</v>
      </c>
      <c r="G266" s="82"/>
    </row>
    <row r="267" customFormat="false" ht="18" hidden="false" customHeight="true" outlineLevel="0" collapsed="false">
      <c r="A267" s="79" t="n">
        <v>17</v>
      </c>
      <c r="B267" s="79" t="s">
        <v>697</v>
      </c>
      <c r="C267" s="80" t="s">
        <v>698</v>
      </c>
      <c r="D267" s="79" t="s">
        <v>699</v>
      </c>
      <c r="E267" s="81" t="n">
        <v>5.22</v>
      </c>
      <c r="F267" s="82" t="s">
        <v>582</v>
      </c>
      <c r="G267" s="82"/>
    </row>
    <row r="268" customFormat="false" ht="18" hidden="false" customHeight="true" outlineLevel="0" collapsed="false">
      <c r="A268" s="79" t="n">
        <v>18</v>
      </c>
      <c r="B268" s="79" t="s">
        <v>700</v>
      </c>
      <c r="C268" s="80" t="s">
        <v>701</v>
      </c>
      <c r="D268" s="79" t="s">
        <v>702</v>
      </c>
      <c r="E268" s="81" t="n">
        <v>5.59</v>
      </c>
      <c r="F268" s="82" t="s">
        <v>16</v>
      </c>
      <c r="G268" s="82"/>
    </row>
    <row r="269" customFormat="false" ht="18" hidden="false" customHeight="true" outlineLevel="0" collapsed="false">
      <c r="A269" s="79" t="n">
        <v>19</v>
      </c>
      <c r="B269" s="79" t="s">
        <v>703</v>
      </c>
      <c r="C269" s="80" t="s">
        <v>704</v>
      </c>
      <c r="D269" s="79" t="s">
        <v>705</v>
      </c>
      <c r="E269" s="81" t="n">
        <v>5.69</v>
      </c>
      <c r="F269" s="82" t="s">
        <v>582</v>
      </c>
      <c r="G269" s="82"/>
    </row>
    <row r="270" customFormat="false" ht="18" hidden="false" customHeight="true" outlineLevel="0" collapsed="false">
      <c r="A270" s="79" t="n">
        <v>20</v>
      </c>
      <c r="B270" s="79" t="s">
        <v>706</v>
      </c>
      <c r="C270" s="80" t="s">
        <v>707</v>
      </c>
      <c r="D270" s="79" t="s">
        <v>708</v>
      </c>
      <c r="E270" s="81" t="n">
        <v>5.37</v>
      </c>
      <c r="F270" s="82" t="s">
        <v>136</v>
      </c>
      <c r="G270" s="82"/>
    </row>
    <row r="271" customFormat="false" ht="18" hidden="false" customHeight="true" outlineLevel="0" collapsed="false">
      <c r="A271" s="79" t="n">
        <v>21</v>
      </c>
      <c r="B271" s="79" t="s">
        <v>709</v>
      </c>
      <c r="C271" s="80" t="s">
        <v>710</v>
      </c>
      <c r="D271" s="79" t="s">
        <v>711</v>
      </c>
      <c r="E271" s="81" t="n">
        <v>4.91</v>
      </c>
      <c r="F271" s="82" t="s">
        <v>582</v>
      </c>
      <c r="G271" s="82"/>
    </row>
    <row r="272" customFormat="false" ht="18" hidden="false" customHeight="true" outlineLevel="0" collapsed="false">
      <c r="A272" s="79" t="n">
        <v>22</v>
      </c>
      <c r="B272" s="79" t="s">
        <v>712</v>
      </c>
      <c r="C272" s="80" t="s">
        <v>713</v>
      </c>
      <c r="D272" s="79" t="s">
        <v>714</v>
      </c>
      <c r="E272" s="81" t="n">
        <v>6.07</v>
      </c>
      <c r="F272" s="82" t="s">
        <v>582</v>
      </c>
      <c r="G272" s="82"/>
    </row>
    <row r="273" customFormat="false" ht="18" hidden="false" customHeight="true" outlineLevel="0" collapsed="false">
      <c r="A273" s="79" t="n">
        <v>23</v>
      </c>
      <c r="B273" s="79" t="s">
        <v>715</v>
      </c>
      <c r="C273" s="80" t="s">
        <v>716</v>
      </c>
      <c r="D273" s="79" t="s">
        <v>717</v>
      </c>
      <c r="E273" s="81" t="n">
        <v>5.76</v>
      </c>
      <c r="F273" s="82" t="s">
        <v>582</v>
      </c>
      <c r="G273" s="82"/>
    </row>
    <row r="274" customFormat="false" ht="18" hidden="false" customHeight="true" outlineLevel="0" collapsed="false">
      <c r="A274" s="79" t="n">
        <v>24</v>
      </c>
      <c r="B274" s="79" t="s">
        <v>718</v>
      </c>
      <c r="C274" s="80" t="s">
        <v>719</v>
      </c>
      <c r="D274" s="79" t="s">
        <v>711</v>
      </c>
      <c r="E274" s="81" t="n">
        <v>6.06</v>
      </c>
      <c r="F274" s="82" t="s">
        <v>582</v>
      </c>
      <c r="G274" s="82"/>
    </row>
    <row r="275" customFormat="false" ht="18" hidden="false" customHeight="true" outlineLevel="0" collapsed="false">
      <c r="A275" s="79" t="n">
        <v>25</v>
      </c>
      <c r="B275" s="79" t="s">
        <v>720</v>
      </c>
      <c r="C275" s="80" t="s">
        <v>721</v>
      </c>
      <c r="D275" s="79" t="s">
        <v>520</v>
      </c>
      <c r="E275" s="81" t="n">
        <v>5.43</v>
      </c>
      <c r="F275" s="82" t="s">
        <v>582</v>
      </c>
      <c r="G275" s="82"/>
    </row>
    <row r="276" customFormat="false" ht="18" hidden="false" customHeight="true" outlineLevel="0" collapsed="false">
      <c r="A276" s="79" t="n">
        <v>26</v>
      </c>
      <c r="B276" s="79" t="s">
        <v>722</v>
      </c>
      <c r="C276" s="80" t="s">
        <v>723</v>
      </c>
      <c r="D276" s="79" t="s">
        <v>724</v>
      </c>
      <c r="E276" s="81" t="n">
        <v>5.43</v>
      </c>
      <c r="F276" s="82" t="s">
        <v>582</v>
      </c>
      <c r="G276" s="82"/>
    </row>
    <row r="277" customFormat="false" ht="18" hidden="false" customHeight="true" outlineLevel="0" collapsed="false">
      <c r="A277" s="79" t="n">
        <v>27</v>
      </c>
      <c r="B277" s="79" t="s">
        <v>725</v>
      </c>
      <c r="C277" s="80" t="s">
        <v>726</v>
      </c>
      <c r="D277" s="79" t="s">
        <v>727</v>
      </c>
      <c r="E277" s="81" t="n">
        <v>4.94</v>
      </c>
      <c r="F277" s="82" t="s">
        <v>582</v>
      </c>
      <c r="G277" s="82"/>
    </row>
    <row r="278" customFormat="false" ht="18" hidden="false" customHeight="true" outlineLevel="0" collapsed="false">
      <c r="A278" s="79" t="n">
        <v>28</v>
      </c>
      <c r="B278" s="79" t="s">
        <v>728</v>
      </c>
      <c r="C278" s="80" t="s">
        <v>729</v>
      </c>
      <c r="D278" s="79" t="s">
        <v>730</v>
      </c>
      <c r="E278" s="81" t="n">
        <v>5.57</v>
      </c>
      <c r="F278" s="82" t="s">
        <v>136</v>
      </c>
      <c r="G278" s="82"/>
    </row>
    <row r="279" customFormat="false" ht="18" hidden="false" customHeight="true" outlineLevel="0" collapsed="false">
      <c r="A279" s="79" t="n">
        <v>29</v>
      </c>
      <c r="B279" s="79" t="s">
        <v>731</v>
      </c>
      <c r="C279" s="80" t="s">
        <v>732</v>
      </c>
      <c r="D279" s="79" t="s">
        <v>733</v>
      </c>
      <c r="E279" s="81" t="n">
        <v>5.46</v>
      </c>
      <c r="F279" s="82" t="s">
        <v>136</v>
      </c>
      <c r="G279" s="82"/>
    </row>
    <row r="280" customFormat="false" ht="18" hidden="false" customHeight="true" outlineLevel="0" collapsed="false">
      <c r="A280" s="79" t="n">
        <v>30</v>
      </c>
      <c r="B280" s="79" t="s">
        <v>734</v>
      </c>
      <c r="C280" s="80" t="s">
        <v>735</v>
      </c>
      <c r="D280" s="79" t="s">
        <v>168</v>
      </c>
      <c r="E280" s="81" t="n">
        <v>6.06</v>
      </c>
      <c r="F280" s="82" t="s">
        <v>582</v>
      </c>
      <c r="G280" s="82"/>
    </row>
    <row r="281" customFormat="false" ht="18" hidden="false" customHeight="true" outlineLevel="0" collapsed="false">
      <c r="A281" s="79" t="n">
        <v>31</v>
      </c>
      <c r="B281" s="79" t="s">
        <v>736</v>
      </c>
      <c r="C281" s="80" t="s">
        <v>737</v>
      </c>
      <c r="D281" s="79" t="s">
        <v>738</v>
      </c>
      <c r="E281" s="81" t="n">
        <v>5</v>
      </c>
      <c r="F281" s="82" t="s">
        <v>385</v>
      </c>
      <c r="G281" s="82"/>
    </row>
    <row r="282" customFormat="false" ht="18" hidden="false" customHeight="true" outlineLevel="0" collapsed="false">
      <c r="A282" s="79" t="n">
        <v>32</v>
      </c>
      <c r="B282" s="79" t="s">
        <v>739</v>
      </c>
      <c r="C282" s="80" t="s">
        <v>740</v>
      </c>
      <c r="D282" s="79" t="s">
        <v>741</v>
      </c>
      <c r="E282" s="81" t="n">
        <v>5.87</v>
      </c>
      <c r="F282" s="82" t="s">
        <v>136</v>
      </c>
      <c r="G282" s="82"/>
    </row>
    <row r="283" customFormat="false" ht="18" hidden="false" customHeight="true" outlineLevel="0" collapsed="false">
      <c r="A283" s="79" t="n">
        <v>33</v>
      </c>
      <c r="B283" s="79" t="s">
        <v>742</v>
      </c>
      <c r="C283" s="80" t="s">
        <v>743</v>
      </c>
      <c r="D283" s="79" t="s">
        <v>744</v>
      </c>
      <c r="E283" s="81" t="n">
        <v>6.22</v>
      </c>
      <c r="F283" s="82" t="s">
        <v>136</v>
      </c>
      <c r="G283" s="82"/>
    </row>
    <row r="284" customFormat="false" ht="18" hidden="false" customHeight="true" outlineLevel="0" collapsed="false">
      <c r="A284" s="79" t="n">
        <v>34</v>
      </c>
      <c r="B284" s="79" t="s">
        <v>745</v>
      </c>
      <c r="C284" s="80" t="s">
        <v>746</v>
      </c>
      <c r="D284" s="79" t="s">
        <v>747</v>
      </c>
      <c r="E284" s="81" t="n">
        <v>5.35</v>
      </c>
      <c r="F284" s="82" t="s">
        <v>136</v>
      </c>
      <c r="G284" s="82"/>
    </row>
    <row r="285" customFormat="false" ht="18" hidden="false" customHeight="true" outlineLevel="0" collapsed="false">
      <c r="A285" s="79" t="n">
        <v>35</v>
      </c>
      <c r="B285" s="79" t="s">
        <v>748</v>
      </c>
      <c r="C285" s="80" t="s">
        <v>749</v>
      </c>
      <c r="D285" s="79" t="s">
        <v>750</v>
      </c>
      <c r="E285" s="81" t="n">
        <v>5.52</v>
      </c>
      <c r="F285" s="82" t="s">
        <v>136</v>
      </c>
      <c r="G285" s="82"/>
    </row>
    <row r="286" customFormat="false" ht="18" hidden="false" customHeight="true" outlineLevel="0" collapsed="false">
      <c r="A286" s="79" t="n">
        <v>36</v>
      </c>
      <c r="B286" s="79" t="s">
        <v>751</v>
      </c>
      <c r="C286" s="80" t="s">
        <v>752</v>
      </c>
      <c r="D286" s="79" t="s">
        <v>753</v>
      </c>
      <c r="E286" s="81" t="n">
        <v>5.31</v>
      </c>
      <c r="F286" s="82" t="s">
        <v>136</v>
      </c>
      <c r="G286" s="82"/>
    </row>
    <row r="287" customFormat="false" ht="18" hidden="false" customHeight="true" outlineLevel="0" collapsed="false">
      <c r="A287" s="83" t="n">
        <v>37</v>
      </c>
      <c r="B287" s="83" t="s">
        <v>754</v>
      </c>
      <c r="C287" s="84" t="s">
        <v>755</v>
      </c>
      <c r="D287" s="83" t="s">
        <v>756</v>
      </c>
      <c r="E287" s="85" t="n">
        <v>5.24</v>
      </c>
      <c r="F287" s="86" t="s">
        <v>402</v>
      </c>
      <c r="G287" s="86"/>
    </row>
    <row r="288" customFormat="false" ht="9" hidden="false" customHeight="true" outlineLevel="0" collapsed="false"/>
    <row r="289" customFormat="false" ht="18" hidden="false" customHeight="true" outlineLevel="0" collapsed="false">
      <c r="A289" s="8" t="s">
        <v>757</v>
      </c>
      <c r="B289" s="8"/>
      <c r="C289" s="8"/>
      <c r="D289" s="8"/>
      <c r="E289" s="8"/>
      <c r="F289" s="8"/>
      <c r="G289" s="8"/>
    </row>
    <row r="290" customFormat="false" ht="8.25" hidden="false" customHeight="true" outlineLevel="0" collapsed="false"/>
    <row r="291" customFormat="false" ht="18" hidden="false" customHeight="true" outlineLevel="0" collapsed="false">
      <c r="A291" s="9" t="s">
        <v>6</v>
      </c>
      <c r="B291" s="9" t="s">
        <v>7</v>
      </c>
      <c r="C291" s="9" t="s">
        <v>8</v>
      </c>
      <c r="D291" s="10" t="s">
        <v>9</v>
      </c>
      <c r="E291" s="11" t="s">
        <v>10</v>
      </c>
      <c r="F291" s="12" t="s">
        <v>11</v>
      </c>
      <c r="G291" s="12" t="s">
        <v>12</v>
      </c>
    </row>
    <row r="292" customFormat="false" ht="18" hidden="false" customHeight="true" outlineLevel="0" collapsed="false">
      <c r="A292" s="9"/>
      <c r="B292" s="9"/>
      <c r="C292" s="9"/>
      <c r="D292" s="10"/>
      <c r="E292" s="11"/>
      <c r="F292" s="12"/>
      <c r="G292" s="12"/>
    </row>
    <row r="293" customFormat="false" ht="18" hidden="false" customHeight="true" outlineLevel="0" collapsed="false">
      <c r="A293" s="87" t="n">
        <v>1</v>
      </c>
      <c r="B293" s="87" t="s">
        <v>758</v>
      </c>
      <c r="C293" s="88" t="s">
        <v>759</v>
      </c>
      <c r="D293" s="87" t="s">
        <v>760</v>
      </c>
      <c r="E293" s="89" t="n">
        <v>6.66</v>
      </c>
      <c r="F293" s="90" t="s">
        <v>54</v>
      </c>
      <c r="G293" s="90"/>
    </row>
    <row r="294" customFormat="false" ht="18" hidden="false" customHeight="true" outlineLevel="0" collapsed="false">
      <c r="A294" s="87" t="n">
        <v>2</v>
      </c>
      <c r="B294" s="87" t="s">
        <v>761</v>
      </c>
      <c r="C294" s="88" t="s">
        <v>762</v>
      </c>
      <c r="D294" s="87" t="s">
        <v>763</v>
      </c>
      <c r="E294" s="89" t="n">
        <v>4.8</v>
      </c>
      <c r="F294" s="90" t="s">
        <v>54</v>
      </c>
      <c r="G294" s="90"/>
    </row>
    <row r="295" customFormat="false" ht="18" hidden="false" customHeight="true" outlineLevel="0" collapsed="false">
      <c r="A295" s="87" t="n">
        <v>3</v>
      </c>
      <c r="B295" s="87" t="s">
        <v>764</v>
      </c>
      <c r="C295" s="88" t="s">
        <v>765</v>
      </c>
      <c r="D295" s="87" t="s">
        <v>766</v>
      </c>
      <c r="E295" s="89" t="n">
        <v>5.3</v>
      </c>
      <c r="F295" s="90" t="s">
        <v>314</v>
      </c>
      <c r="G295" s="90"/>
    </row>
    <row r="296" customFormat="false" ht="18" hidden="false" customHeight="true" outlineLevel="0" collapsed="false">
      <c r="A296" s="87" t="n">
        <v>4</v>
      </c>
      <c r="B296" s="87" t="s">
        <v>767</v>
      </c>
      <c r="C296" s="88" t="s">
        <v>768</v>
      </c>
      <c r="D296" s="87" t="s">
        <v>688</v>
      </c>
      <c r="E296" s="89" t="n">
        <v>4.42</v>
      </c>
      <c r="F296" s="90" t="s">
        <v>150</v>
      </c>
      <c r="G296" s="90"/>
    </row>
    <row r="297" customFormat="false" ht="18" hidden="false" customHeight="true" outlineLevel="0" collapsed="false">
      <c r="A297" s="87" t="n">
        <v>5</v>
      </c>
      <c r="B297" s="87" t="s">
        <v>769</v>
      </c>
      <c r="C297" s="88" t="s">
        <v>770</v>
      </c>
      <c r="D297" s="87" t="s">
        <v>469</v>
      </c>
      <c r="E297" s="89" t="n">
        <v>6.74</v>
      </c>
      <c r="F297" s="90" t="s">
        <v>314</v>
      </c>
      <c r="G297" s="90"/>
    </row>
    <row r="298" customFormat="false" ht="18" hidden="false" customHeight="true" outlineLevel="0" collapsed="false">
      <c r="A298" s="87" t="n">
        <v>6</v>
      </c>
      <c r="B298" s="87" t="s">
        <v>771</v>
      </c>
      <c r="C298" s="88" t="s">
        <v>772</v>
      </c>
      <c r="D298" s="87" t="s">
        <v>317</v>
      </c>
      <c r="E298" s="89" t="n">
        <v>4.86</v>
      </c>
      <c r="F298" s="90" t="s">
        <v>314</v>
      </c>
      <c r="G298" s="90"/>
    </row>
    <row r="299" customFormat="false" ht="18" hidden="false" customHeight="true" outlineLevel="0" collapsed="false">
      <c r="A299" s="87" t="n">
        <v>7</v>
      </c>
      <c r="B299" s="87" t="s">
        <v>773</v>
      </c>
      <c r="C299" s="88" t="s">
        <v>177</v>
      </c>
      <c r="D299" s="87" t="s">
        <v>642</v>
      </c>
      <c r="E299" s="89" t="n">
        <v>6.38</v>
      </c>
      <c r="F299" s="90" t="s">
        <v>54</v>
      </c>
      <c r="G299" s="90"/>
    </row>
    <row r="300" customFormat="false" ht="18" hidden="false" customHeight="true" outlineLevel="0" collapsed="false">
      <c r="A300" s="87" t="n">
        <v>8</v>
      </c>
      <c r="B300" s="87" t="s">
        <v>774</v>
      </c>
      <c r="C300" s="88" t="s">
        <v>775</v>
      </c>
      <c r="D300" s="87" t="s">
        <v>776</v>
      </c>
      <c r="E300" s="89" t="n">
        <v>6.52</v>
      </c>
      <c r="F300" s="90" t="s">
        <v>314</v>
      </c>
      <c r="G300" s="90"/>
    </row>
    <row r="301" customFormat="false" ht="18" hidden="false" customHeight="true" outlineLevel="0" collapsed="false">
      <c r="A301" s="87" t="n">
        <v>9</v>
      </c>
      <c r="B301" s="87" t="s">
        <v>777</v>
      </c>
      <c r="C301" s="88" t="s">
        <v>778</v>
      </c>
      <c r="D301" s="87" t="s">
        <v>779</v>
      </c>
      <c r="E301" s="89" t="n">
        <v>6.24</v>
      </c>
      <c r="F301" s="90" t="s">
        <v>314</v>
      </c>
      <c r="G301" s="90"/>
    </row>
    <row r="302" customFormat="false" ht="18" hidden="false" customHeight="true" outlineLevel="0" collapsed="false">
      <c r="A302" s="87" t="n">
        <v>10</v>
      </c>
      <c r="B302" s="87" t="s">
        <v>780</v>
      </c>
      <c r="C302" s="88" t="s">
        <v>781</v>
      </c>
      <c r="D302" s="87" t="s">
        <v>782</v>
      </c>
      <c r="E302" s="89" t="n">
        <v>5.28</v>
      </c>
      <c r="F302" s="90" t="s">
        <v>314</v>
      </c>
      <c r="G302" s="90"/>
    </row>
    <row r="303" customFormat="false" ht="18" hidden="false" customHeight="true" outlineLevel="0" collapsed="false">
      <c r="A303" s="87" t="n">
        <v>11</v>
      </c>
      <c r="B303" s="87" t="s">
        <v>783</v>
      </c>
      <c r="C303" s="88" t="s">
        <v>784</v>
      </c>
      <c r="D303" s="87" t="s">
        <v>785</v>
      </c>
      <c r="E303" s="89" t="n">
        <v>8.06</v>
      </c>
      <c r="F303" s="90" t="s">
        <v>54</v>
      </c>
      <c r="G303" s="90"/>
    </row>
    <row r="304" customFormat="false" ht="18" hidden="false" customHeight="true" outlineLevel="0" collapsed="false">
      <c r="A304" s="87" t="n">
        <v>12</v>
      </c>
      <c r="B304" s="87" t="s">
        <v>786</v>
      </c>
      <c r="C304" s="88" t="s">
        <v>787</v>
      </c>
      <c r="D304" s="87" t="s">
        <v>788</v>
      </c>
      <c r="E304" s="89" t="n">
        <v>6.24</v>
      </c>
      <c r="F304" s="90" t="s">
        <v>314</v>
      </c>
      <c r="G304" s="90"/>
    </row>
    <row r="305" customFormat="false" ht="18" hidden="false" customHeight="true" outlineLevel="0" collapsed="false">
      <c r="A305" s="87" t="n">
        <v>13</v>
      </c>
      <c r="B305" s="87" t="s">
        <v>789</v>
      </c>
      <c r="C305" s="88" t="s">
        <v>790</v>
      </c>
      <c r="D305" s="87" t="s">
        <v>791</v>
      </c>
      <c r="E305" s="89" t="n">
        <v>5.74</v>
      </c>
      <c r="F305" s="90" t="s">
        <v>314</v>
      </c>
      <c r="G305" s="90"/>
    </row>
    <row r="306" customFormat="false" ht="18" hidden="false" customHeight="true" outlineLevel="0" collapsed="false">
      <c r="A306" s="87" t="n">
        <v>14</v>
      </c>
      <c r="B306" s="87" t="s">
        <v>792</v>
      </c>
      <c r="C306" s="88" t="s">
        <v>793</v>
      </c>
      <c r="D306" s="87" t="s">
        <v>40</v>
      </c>
      <c r="E306" s="89" t="n">
        <v>5.02</v>
      </c>
      <c r="F306" s="90" t="s">
        <v>314</v>
      </c>
      <c r="G306" s="90"/>
    </row>
    <row r="307" customFormat="false" ht="18" hidden="false" customHeight="true" outlineLevel="0" collapsed="false">
      <c r="A307" s="87" t="n">
        <v>15</v>
      </c>
      <c r="B307" s="87" t="s">
        <v>794</v>
      </c>
      <c r="C307" s="88" t="s">
        <v>795</v>
      </c>
      <c r="D307" s="87" t="s">
        <v>796</v>
      </c>
      <c r="E307" s="89" t="n">
        <v>5.42</v>
      </c>
      <c r="F307" s="90" t="s">
        <v>54</v>
      </c>
      <c r="G307" s="90"/>
    </row>
    <row r="308" customFormat="false" ht="18" hidden="false" customHeight="true" outlineLevel="0" collapsed="false">
      <c r="A308" s="87" t="n">
        <v>16</v>
      </c>
      <c r="B308" s="87" t="s">
        <v>797</v>
      </c>
      <c r="C308" s="88" t="s">
        <v>798</v>
      </c>
      <c r="D308" s="87" t="s">
        <v>305</v>
      </c>
      <c r="E308" s="89" t="n">
        <v>6.26</v>
      </c>
      <c r="F308" s="90" t="s">
        <v>318</v>
      </c>
      <c r="G308" s="90"/>
    </row>
    <row r="309" customFormat="false" ht="18" hidden="false" customHeight="true" outlineLevel="0" collapsed="false">
      <c r="A309" s="87" t="n">
        <v>17</v>
      </c>
      <c r="B309" s="87" t="s">
        <v>799</v>
      </c>
      <c r="C309" s="88" t="s">
        <v>531</v>
      </c>
      <c r="D309" s="87" t="s">
        <v>800</v>
      </c>
      <c r="E309" s="89" t="n">
        <v>6.1</v>
      </c>
      <c r="F309" s="90" t="s">
        <v>54</v>
      </c>
      <c r="G309" s="90"/>
    </row>
    <row r="310" customFormat="false" ht="18" hidden="false" customHeight="true" outlineLevel="0" collapsed="false">
      <c r="A310" s="87" t="n">
        <v>18</v>
      </c>
      <c r="B310" s="87" t="s">
        <v>801</v>
      </c>
      <c r="C310" s="88" t="s">
        <v>802</v>
      </c>
      <c r="D310" s="87" t="s">
        <v>803</v>
      </c>
      <c r="E310" s="89" t="n">
        <v>6.68</v>
      </c>
      <c r="F310" s="87" t="s">
        <v>318</v>
      </c>
      <c r="G310" s="87"/>
    </row>
    <row r="311" customFormat="false" ht="18" hidden="false" customHeight="true" outlineLevel="0" collapsed="false">
      <c r="A311" s="87" t="n">
        <v>19</v>
      </c>
      <c r="B311" s="87" t="s">
        <v>804</v>
      </c>
      <c r="C311" s="88" t="s">
        <v>805</v>
      </c>
      <c r="D311" s="87" t="s">
        <v>806</v>
      </c>
      <c r="E311" s="89" t="n">
        <v>5.66</v>
      </c>
      <c r="F311" s="90" t="s">
        <v>314</v>
      </c>
      <c r="G311" s="90"/>
    </row>
    <row r="312" customFormat="false" ht="18" hidden="false" customHeight="true" outlineLevel="0" collapsed="false">
      <c r="A312" s="87" t="n">
        <v>20</v>
      </c>
      <c r="B312" s="87" t="s">
        <v>807</v>
      </c>
      <c r="C312" s="88" t="s">
        <v>808</v>
      </c>
      <c r="D312" s="87" t="s">
        <v>809</v>
      </c>
      <c r="E312" s="89" t="n">
        <v>6.1</v>
      </c>
      <c r="F312" s="90" t="s">
        <v>54</v>
      </c>
      <c r="G312" s="90"/>
    </row>
    <row r="313" customFormat="false" ht="18" hidden="false" customHeight="true" outlineLevel="0" collapsed="false">
      <c r="A313" s="87" t="n">
        <v>21</v>
      </c>
      <c r="B313" s="87" t="s">
        <v>810</v>
      </c>
      <c r="C313" s="88" t="s">
        <v>811</v>
      </c>
      <c r="D313" s="87" t="s">
        <v>812</v>
      </c>
      <c r="E313" s="89" t="n">
        <v>4.34</v>
      </c>
      <c r="F313" s="90" t="s">
        <v>314</v>
      </c>
      <c r="G313" s="90"/>
    </row>
    <row r="314" customFormat="false" ht="18" hidden="false" customHeight="true" outlineLevel="0" collapsed="false">
      <c r="A314" s="87" t="n">
        <v>22</v>
      </c>
      <c r="B314" s="87" t="s">
        <v>813</v>
      </c>
      <c r="C314" s="88" t="s">
        <v>814</v>
      </c>
      <c r="D314" s="87" t="s">
        <v>815</v>
      </c>
      <c r="E314" s="89" t="n">
        <v>5.74</v>
      </c>
      <c r="F314" s="90" t="s">
        <v>578</v>
      </c>
      <c r="G314" s="90"/>
    </row>
    <row r="315" customFormat="false" ht="18" hidden="false" customHeight="true" outlineLevel="0" collapsed="false">
      <c r="A315" s="87" t="n">
        <v>23</v>
      </c>
      <c r="B315" s="87" t="s">
        <v>816</v>
      </c>
      <c r="C315" s="88" t="s">
        <v>817</v>
      </c>
      <c r="D315" s="87" t="s">
        <v>818</v>
      </c>
      <c r="E315" s="89" t="n">
        <v>5.42</v>
      </c>
      <c r="F315" s="90" t="s">
        <v>54</v>
      </c>
      <c r="G315" s="90"/>
    </row>
    <row r="316" customFormat="false" ht="18" hidden="false" customHeight="true" outlineLevel="0" collapsed="false">
      <c r="A316" s="87" t="n">
        <v>24</v>
      </c>
      <c r="B316" s="87" t="s">
        <v>819</v>
      </c>
      <c r="C316" s="88" t="s">
        <v>820</v>
      </c>
      <c r="D316" s="87" t="s">
        <v>821</v>
      </c>
      <c r="E316" s="89" t="n">
        <v>5.34</v>
      </c>
      <c r="F316" s="90" t="s">
        <v>314</v>
      </c>
      <c r="G316" s="90"/>
    </row>
    <row r="317" customFormat="false" ht="18" hidden="false" customHeight="true" outlineLevel="0" collapsed="false">
      <c r="A317" s="87" t="n">
        <v>25</v>
      </c>
      <c r="B317" s="87" t="s">
        <v>822</v>
      </c>
      <c r="C317" s="88" t="s">
        <v>823</v>
      </c>
      <c r="D317" s="87" t="s">
        <v>824</v>
      </c>
      <c r="E317" s="89" t="n">
        <v>5.68</v>
      </c>
      <c r="F317" s="90" t="s">
        <v>314</v>
      </c>
      <c r="G317" s="90"/>
    </row>
    <row r="318" customFormat="false" ht="18" hidden="false" customHeight="true" outlineLevel="0" collapsed="false">
      <c r="A318" s="87" t="n">
        <v>26</v>
      </c>
      <c r="B318" s="87" t="s">
        <v>825</v>
      </c>
      <c r="C318" s="88" t="s">
        <v>826</v>
      </c>
      <c r="D318" s="87" t="s">
        <v>827</v>
      </c>
      <c r="E318" s="89" t="n">
        <v>4.3</v>
      </c>
      <c r="F318" s="90" t="s">
        <v>318</v>
      </c>
      <c r="G318" s="90"/>
    </row>
    <row r="319" customFormat="false" ht="18" hidden="false" customHeight="true" outlineLevel="0" collapsed="false">
      <c r="A319" s="87" t="n">
        <v>27</v>
      </c>
      <c r="B319" s="87" t="s">
        <v>828</v>
      </c>
      <c r="C319" s="88" t="s">
        <v>829</v>
      </c>
      <c r="D319" s="87" t="s">
        <v>830</v>
      </c>
      <c r="E319" s="89" t="n">
        <v>4.56</v>
      </c>
      <c r="F319" s="90" t="s">
        <v>314</v>
      </c>
      <c r="G319" s="90"/>
    </row>
    <row r="320" customFormat="false" ht="18" hidden="false" customHeight="true" outlineLevel="0" collapsed="false">
      <c r="A320" s="87" t="n">
        <v>28</v>
      </c>
      <c r="B320" s="87" t="s">
        <v>831</v>
      </c>
      <c r="C320" s="88" t="s">
        <v>338</v>
      </c>
      <c r="D320" s="87" t="s">
        <v>832</v>
      </c>
      <c r="E320" s="89" t="n">
        <v>5.78</v>
      </c>
      <c r="F320" s="90" t="s">
        <v>314</v>
      </c>
      <c r="G320" s="90"/>
    </row>
    <row r="321" customFormat="false" ht="18" hidden="false" customHeight="true" outlineLevel="0" collapsed="false">
      <c r="A321" s="87" t="n">
        <v>29</v>
      </c>
      <c r="B321" s="87" t="s">
        <v>833</v>
      </c>
      <c r="C321" s="88" t="s">
        <v>834</v>
      </c>
      <c r="D321" s="87" t="s">
        <v>835</v>
      </c>
      <c r="E321" s="89" t="n">
        <v>5.46</v>
      </c>
      <c r="F321" s="90" t="s">
        <v>314</v>
      </c>
      <c r="G321" s="90"/>
    </row>
    <row r="322" customFormat="false" ht="18" hidden="false" customHeight="true" outlineLevel="0" collapsed="false">
      <c r="A322" s="87" t="n">
        <v>30</v>
      </c>
      <c r="B322" s="87" t="s">
        <v>836</v>
      </c>
      <c r="C322" s="88" t="s">
        <v>837</v>
      </c>
      <c r="D322" s="87" t="s">
        <v>832</v>
      </c>
      <c r="E322" s="89" t="n">
        <v>5.78</v>
      </c>
      <c r="F322" s="90" t="s">
        <v>314</v>
      </c>
      <c r="G322" s="90"/>
    </row>
    <row r="323" customFormat="false" ht="18" hidden="false" customHeight="true" outlineLevel="0" collapsed="false">
      <c r="A323" s="87" t="n">
        <v>31</v>
      </c>
      <c r="B323" s="87" t="s">
        <v>838</v>
      </c>
      <c r="C323" s="88" t="s">
        <v>839</v>
      </c>
      <c r="D323" s="87" t="s">
        <v>840</v>
      </c>
      <c r="E323" s="89" t="n">
        <v>5.28</v>
      </c>
      <c r="F323" s="90" t="s">
        <v>314</v>
      </c>
      <c r="G323" s="90"/>
    </row>
    <row r="324" customFormat="false" ht="18" hidden="false" customHeight="true" outlineLevel="0" collapsed="false">
      <c r="A324" s="87" t="n">
        <v>32</v>
      </c>
      <c r="B324" s="87" t="s">
        <v>841</v>
      </c>
      <c r="C324" s="88" t="s">
        <v>842</v>
      </c>
      <c r="D324" s="87" t="s">
        <v>496</v>
      </c>
      <c r="E324" s="89" t="n">
        <v>5.9</v>
      </c>
      <c r="F324" s="90" t="s">
        <v>54</v>
      </c>
      <c r="G324" s="90"/>
    </row>
    <row r="325" customFormat="false" ht="18" hidden="false" customHeight="true" outlineLevel="0" collapsed="false">
      <c r="A325" s="87" t="n">
        <v>33</v>
      </c>
      <c r="B325" s="87" t="s">
        <v>843</v>
      </c>
      <c r="C325" s="88" t="s">
        <v>844</v>
      </c>
      <c r="D325" s="87" t="s">
        <v>741</v>
      </c>
      <c r="E325" s="89" t="n">
        <v>6.46</v>
      </c>
      <c r="F325" s="90" t="s">
        <v>185</v>
      </c>
      <c r="G325" s="90"/>
    </row>
    <row r="326" customFormat="false" ht="18" hidden="false" customHeight="true" outlineLevel="0" collapsed="false">
      <c r="A326" s="87" t="n">
        <v>34</v>
      </c>
      <c r="B326" s="87" t="s">
        <v>845</v>
      </c>
      <c r="C326" s="88" t="s">
        <v>846</v>
      </c>
      <c r="D326" s="87" t="s">
        <v>248</v>
      </c>
      <c r="E326" s="89" t="n">
        <v>5.56</v>
      </c>
      <c r="F326" s="90" t="s">
        <v>54</v>
      </c>
      <c r="G326" s="90"/>
    </row>
    <row r="327" customFormat="false" ht="18" hidden="false" customHeight="true" outlineLevel="0" collapsed="false">
      <c r="A327" s="91" t="n">
        <v>35</v>
      </c>
      <c r="B327" s="92" t="s">
        <v>847</v>
      </c>
      <c r="C327" s="93" t="s">
        <v>848</v>
      </c>
      <c r="D327" s="92" t="s">
        <v>849</v>
      </c>
      <c r="E327" s="94" t="n">
        <v>5.56</v>
      </c>
      <c r="F327" s="95" t="s">
        <v>850</v>
      </c>
      <c r="G327" s="95"/>
    </row>
    <row r="328" customFormat="false" ht="9" hidden="false" customHeight="true" outlineLevel="0" collapsed="false"/>
    <row r="329" customFormat="false" ht="18" hidden="false" customHeight="true" outlineLevel="0" collapsed="false">
      <c r="A329" s="8" t="s">
        <v>851</v>
      </c>
      <c r="B329" s="8"/>
      <c r="C329" s="8"/>
      <c r="D329" s="8"/>
      <c r="E329" s="8"/>
      <c r="F329" s="8"/>
      <c r="G329" s="8"/>
    </row>
    <row r="330" customFormat="false" ht="8.25" hidden="false" customHeight="true" outlineLevel="0" collapsed="false"/>
    <row r="331" customFormat="false" ht="18" hidden="false" customHeight="true" outlineLevel="0" collapsed="false">
      <c r="A331" s="9" t="s">
        <v>6</v>
      </c>
      <c r="B331" s="9" t="s">
        <v>7</v>
      </c>
      <c r="C331" s="9" t="s">
        <v>8</v>
      </c>
      <c r="D331" s="10" t="s">
        <v>9</v>
      </c>
      <c r="E331" s="11" t="s">
        <v>10</v>
      </c>
      <c r="F331" s="12" t="s">
        <v>11</v>
      </c>
      <c r="G331" s="12" t="s">
        <v>12</v>
      </c>
    </row>
    <row r="332" customFormat="false" ht="18" hidden="false" customHeight="true" outlineLevel="0" collapsed="false">
      <c r="A332" s="9"/>
      <c r="B332" s="9"/>
      <c r="C332" s="9"/>
      <c r="D332" s="10"/>
      <c r="E332" s="11"/>
      <c r="F332" s="12"/>
      <c r="G332" s="12"/>
    </row>
    <row r="333" customFormat="false" ht="18" hidden="false" customHeight="true" outlineLevel="0" collapsed="false">
      <c r="A333" s="96" t="n">
        <v>1</v>
      </c>
      <c r="B333" s="96" t="s">
        <v>852</v>
      </c>
      <c r="C333" s="97" t="s">
        <v>853</v>
      </c>
      <c r="D333" s="96" t="s">
        <v>854</v>
      </c>
      <c r="E333" s="98" t="n">
        <v>4.94</v>
      </c>
      <c r="F333" s="96" t="s">
        <v>30</v>
      </c>
      <c r="G333" s="96"/>
    </row>
    <row r="334" customFormat="false" ht="18" hidden="false" customHeight="true" outlineLevel="0" collapsed="false">
      <c r="A334" s="99" t="n">
        <v>2</v>
      </c>
      <c r="B334" s="99" t="s">
        <v>855</v>
      </c>
      <c r="C334" s="100" t="s">
        <v>856</v>
      </c>
      <c r="D334" s="99" t="s">
        <v>857</v>
      </c>
      <c r="E334" s="101" t="n">
        <v>5.92</v>
      </c>
      <c r="F334" s="99" t="s">
        <v>30</v>
      </c>
      <c r="G334" s="99"/>
    </row>
    <row r="335" customFormat="false" ht="18" hidden="false" customHeight="true" outlineLevel="0" collapsed="false">
      <c r="A335" s="99" t="n">
        <v>3</v>
      </c>
      <c r="B335" s="99" t="s">
        <v>858</v>
      </c>
      <c r="C335" s="100" t="s">
        <v>859</v>
      </c>
      <c r="D335" s="99" t="s">
        <v>60</v>
      </c>
      <c r="E335" s="101" t="n">
        <v>4.72</v>
      </c>
      <c r="F335" s="99" t="s">
        <v>286</v>
      </c>
      <c r="G335" s="99"/>
    </row>
    <row r="336" customFormat="false" ht="18" hidden="false" customHeight="true" outlineLevel="0" collapsed="false">
      <c r="A336" s="99" t="n">
        <v>4</v>
      </c>
      <c r="B336" s="99" t="s">
        <v>860</v>
      </c>
      <c r="C336" s="100" t="s">
        <v>861</v>
      </c>
      <c r="D336" s="99" t="s">
        <v>862</v>
      </c>
      <c r="E336" s="101" t="n">
        <v>4.6</v>
      </c>
      <c r="F336" s="99" t="s">
        <v>30</v>
      </c>
      <c r="G336" s="99"/>
    </row>
    <row r="337" customFormat="false" ht="18" hidden="false" customHeight="true" outlineLevel="0" collapsed="false">
      <c r="A337" s="99" t="n">
        <v>5</v>
      </c>
      <c r="B337" s="99" t="s">
        <v>863</v>
      </c>
      <c r="C337" s="100" t="s">
        <v>864</v>
      </c>
      <c r="D337" s="99" t="s">
        <v>865</v>
      </c>
      <c r="E337" s="101" t="n">
        <v>5.26</v>
      </c>
      <c r="F337" s="99" t="s">
        <v>30</v>
      </c>
      <c r="G337" s="99"/>
    </row>
    <row r="338" customFormat="false" ht="18" hidden="false" customHeight="true" outlineLevel="0" collapsed="false">
      <c r="A338" s="99" t="n">
        <v>6</v>
      </c>
      <c r="B338" s="99" t="s">
        <v>866</v>
      </c>
      <c r="C338" s="100" t="s">
        <v>867</v>
      </c>
      <c r="D338" s="99" t="s">
        <v>868</v>
      </c>
      <c r="E338" s="101" t="n">
        <v>6.38</v>
      </c>
      <c r="F338" s="99" t="s">
        <v>262</v>
      </c>
      <c r="G338" s="99"/>
    </row>
    <row r="339" customFormat="false" ht="18" hidden="false" customHeight="true" outlineLevel="0" collapsed="false">
      <c r="A339" s="99" t="n">
        <v>7</v>
      </c>
      <c r="B339" s="99" t="s">
        <v>869</v>
      </c>
      <c r="C339" s="100" t="s">
        <v>870</v>
      </c>
      <c r="D339" s="99" t="s">
        <v>871</v>
      </c>
      <c r="E339" s="101" t="n">
        <v>4.52</v>
      </c>
      <c r="F339" s="99" t="s">
        <v>93</v>
      </c>
      <c r="G339" s="99"/>
    </row>
    <row r="340" customFormat="false" ht="18" hidden="false" customHeight="true" outlineLevel="0" collapsed="false">
      <c r="A340" s="99" t="n">
        <v>8</v>
      </c>
      <c r="B340" s="99" t="s">
        <v>872</v>
      </c>
      <c r="C340" s="100" t="s">
        <v>873</v>
      </c>
      <c r="D340" s="99" t="s">
        <v>874</v>
      </c>
      <c r="E340" s="101" t="n">
        <v>4.86</v>
      </c>
      <c r="F340" s="99" t="s">
        <v>30</v>
      </c>
      <c r="G340" s="99"/>
    </row>
    <row r="341" customFormat="false" ht="18" hidden="false" customHeight="true" outlineLevel="0" collapsed="false">
      <c r="A341" s="99" t="n">
        <v>9</v>
      </c>
      <c r="B341" s="99" t="s">
        <v>875</v>
      </c>
      <c r="C341" s="100" t="s">
        <v>876</v>
      </c>
      <c r="D341" s="99" t="s">
        <v>877</v>
      </c>
      <c r="E341" s="101" t="n">
        <v>6.72</v>
      </c>
      <c r="F341" s="99" t="s">
        <v>30</v>
      </c>
      <c r="G341" s="99"/>
    </row>
    <row r="342" customFormat="false" ht="18" hidden="false" customHeight="true" outlineLevel="0" collapsed="false">
      <c r="A342" s="99" t="n">
        <v>10</v>
      </c>
      <c r="B342" s="99" t="s">
        <v>878</v>
      </c>
      <c r="C342" s="100" t="s">
        <v>879</v>
      </c>
      <c r="D342" s="99" t="s">
        <v>880</v>
      </c>
      <c r="E342" s="101" t="n">
        <v>5.32</v>
      </c>
      <c r="F342" s="99" t="s">
        <v>30</v>
      </c>
      <c r="G342" s="99"/>
    </row>
    <row r="343" customFormat="false" ht="18" hidden="false" customHeight="true" outlineLevel="0" collapsed="false">
      <c r="A343" s="99" t="n">
        <v>11</v>
      </c>
      <c r="B343" s="99" t="s">
        <v>881</v>
      </c>
      <c r="C343" s="100" t="s">
        <v>882</v>
      </c>
      <c r="D343" s="99" t="s">
        <v>883</v>
      </c>
      <c r="E343" s="101" t="n">
        <v>6.72</v>
      </c>
      <c r="F343" s="99" t="s">
        <v>30</v>
      </c>
      <c r="G343" s="99"/>
    </row>
    <row r="344" customFormat="false" ht="18" hidden="false" customHeight="true" outlineLevel="0" collapsed="false">
      <c r="A344" s="99" t="n">
        <v>12</v>
      </c>
      <c r="B344" s="99" t="s">
        <v>884</v>
      </c>
      <c r="C344" s="100" t="s">
        <v>885</v>
      </c>
      <c r="D344" s="99" t="s">
        <v>886</v>
      </c>
      <c r="E344" s="101" t="n">
        <v>4.76</v>
      </c>
      <c r="F344" s="99" t="s">
        <v>30</v>
      </c>
      <c r="G344" s="99"/>
    </row>
    <row r="345" customFormat="false" ht="18" hidden="false" customHeight="true" outlineLevel="0" collapsed="false">
      <c r="A345" s="99" t="n">
        <v>13</v>
      </c>
      <c r="B345" s="99" t="s">
        <v>887</v>
      </c>
      <c r="C345" s="100" t="s">
        <v>888</v>
      </c>
      <c r="D345" s="99" t="s">
        <v>889</v>
      </c>
      <c r="E345" s="101" t="n">
        <v>4.72</v>
      </c>
      <c r="F345" s="99" t="s">
        <v>497</v>
      </c>
      <c r="G345" s="99"/>
    </row>
    <row r="346" customFormat="false" ht="18" hidden="false" customHeight="true" outlineLevel="0" collapsed="false">
      <c r="A346" s="99" t="n">
        <v>14</v>
      </c>
      <c r="B346" s="99" t="s">
        <v>890</v>
      </c>
      <c r="C346" s="100" t="s">
        <v>891</v>
      </c>
      <c r="D346" s="99" t="s">
        <v>892</v>
      </c>
      <c r="E346" s="101" t="n">
        <v>6.28</v>
      </c>
      <c r="F346" s="99" t="s">
        <v>574</v>
      </c>
      <c r="G346" s="99"/>
    </row>
    <row r="347" customFormat="false" ht="18" hidden="false" customHeight="true" outlineLevel="0" collapsed="false">
      <c r="A347" s="99" t="n">
        <v>15</v>
      </c>
      <c r="B347" s="99" t="s">
        <v>893</v>
      </c>
      <c r="C347" s="100" t="s">
        <v>894</v>
      </c>
      <c r="D347" s="99" t="s">
        <v>443</v>
      </c>
      <c r="E347" s="101" t="n">
        <v>4.86</v>
      </c>
      <c r="F347" s="99" t="s">
        <v>497</v>
      </c>
      <c r="G347" s="99"/>
    </row>
    <row r="348" customFormat="false" ht="18" hidden="false" customHeight="true" outlineLevel="0" collapsed="false">
      <c r="A348" s="99" t="n">
        <v>16</v>
      </c>
      <c r="B348" s="99" t="s">
        <v>895</v>
      </c>
      <c r="C348" s="100" t="s">
        <v>896</v>
      </c>
      <c r="D348" s="99" t="s">
        <v>897</v>
      </c>
      <c r="E348" s="101" t="n">
        <v>6.16</v>
      </c>
      <c r="F348" s="99" t="s">
        <v>30</v>
      </c>
      <c r="G348" s="99"/>
    </row>
    <row r="349" customFormat="false" ht="18" hidden="false" customHeight="true" outlineLevel="0" collapsed="false">
      <c r="A349" s="99" t="n">
        <v>17</v>
      </c>
      <c r="B349" s="99" t="s">
        <v>898</v>
      </c>
      <c r="C349" s="100" t="s">
        <v>899</v>
      </c>
      <c r="D349" s="99" t="s">
        <v>900</v>
      </c>
      <c r="E349" s="101" t="n">
        <v>4.28</v>
      </c>
      <c r="F349" s="99" t="s">
        <v>30</v>
      </c>
      <c r="G349" s="99"/>
    </row>
    <row r="350" customFormat="false" ht="18" hidden="false" customHeight="true" outlineLevel="0" collapsed="false">
      <c r="A350" s="99" t="n">
        <v>18</v>
      </c>
      <c r="B350" s="99" t="s">
        <v>901</v>
      </c>
      <c r="C350" s="100" t="s">
        <v>902</v>
      </c>
      <c r="D350" s="99" t="s">
        <v>128</v>
      </c>
      <c r="E350" s="101" t="n">
        <v>6.48</v>
      </c>
      <c r="F350" s="99" t="s">
        <v>286</v>
      </c>
      <c r="G350" s="99"/>
    </row>
    <row r="351" customFormat="false" ht="18" hidden="false" customHeight="true" outlineLevel="0" collapsed="false">
      <c r="A351" s="99" t="n">
        <v>19</v>
      </c>
      <c r="B351" s="99" t="s">
        <v>903</v>
      </c>
      <c r="C351" s="100" t="s">
        <v>904</v>
      </c>
      <c r="D351" s="99" t="s">
        <v>905</v>
      </c>
      <c r="E351" s="101" t="n">
        <v>4.32</v>
      </c>
      <c r="F351" s="99" t="s">
        <v>30</v>
      </c>
      <c r="G351" s="99"/>
    </row>
    <row r="352" customFormat="false" ht="18" hidden="false" customHeight="true" outlineLevel="0" collapsed="false">
      <c r="A352" s="99" t="n">
        <v>20</v>
      </c>
      <c r="B352" s="99" t="s">
        <v>906</v>
      </c>
      <c r="C352" s="100" t="s">
        <v>698</v>
      </c>
      <c r="D352" s="99" t="s">
        <v>907</v>
      </c>
      <c r="E352" s="101" t="n">
        <v>5.24</v>
      </c>
      <c r="F352" s="99" t="s">
        <v>30</v>
      </c>
      <c r="G352" s="99"/>
    </row>
    <row r="353" customFormat="false" ht="18" hidden="false" customHeight="true" outlineLevel="0" collapsed="false">
      <c r="A353" s="99" t="n">
        <v>21</v>
      </c>
      <c r="B353" s="99" t="s">
        <v>908</v>
      </c>
      <c r="C353" s="100" t="s">
        <v>909</v>
      </c>
      <c r="D353" s="99" t="s">
        <v>910</v>
      </c>
      <c r="E353" s="101" t="n">
        <v>5.6</v>
      </c>
      <c r="F353" s="99" t="s">
        <v>34</v>
      </c>
      <c r="G353" s="99"/>
    </row>
    <row r="354" customFormat="false" ht="18" hidden="false" customHeight="true" outlineLevel="0" collapsed="false">
      <c r="A354" s="99" t="n">
        <v>22</v>
      </c>
      <c r="B354" s="99" t="s">
        <v>911</v>
      </c>
      <c r="C354" s="100" t="s">
        <v>912</v>
      </c>
      <c r="D354" s="99" t="s">
        <v>913</v>
      </c>
      <c r="E354" s="101" t="n">
        <v>5.32</v>
      </c>
      <c r="F354" s="99" t="s">
        <v>286</v>
      </c>
      <c r="G354" s="99"/>
    </row>
    <row r="355" customFormat="false" ht="18" hidden="false" customHeight="true" outlineLevel="0" collapsed="false">
      <c r="A355" s="99" t="n">
        <v>23</v>
      </c>
      <c r="B355" s="99" t="s">
        <v>914</v>
      </c>
      <c r="C355" s="100" t="s">
        <v>915</v>
      </c>
      <c r="D355" s="99" t="s">
        <v>916</v>
      </c>
      <c r="E355" s="101" t="n">
        <v>5.96</v>
      </c>
      <c r="F355" s="99" t="s">
        <v>34</v>
      </c>
      <c r="G355" s="99"/>
    </row>
    <row r="356" customFormat="false" ht="18" hidden="false" customHeight="true" outlineLevel="0" collapsed="false">
      <c r="A356" s="99" t="n">
        <v>24</v>
      </c>
      <c r="B356" s="99" t="s">
        <v>917</v>
      </c>
      <c r="C356" s="100" t="s">
        <v>918</v>
      </c>
      <c r="D356" s="99" t="s">
        <v>60</v>
      </c>
      <c r="E356" s="101" t="n">
        <v>5.92</v>
      </c>
      <c r="F356" s="99" t="s">
        <v>497</v>
      </c>
      <c r="G356" s="99"/>
    </row>
    <row r="357" customFormat="false" ht="18" hidden="false" customHeight="true" outlineLevel="0" collapsed="false">
      <c r="A357" s="99" t="n">
        <v>25</v>
      </c>
      <c r="B357" s="99" t="s">
        <v>919</v>
      </c>
      <c r="C357" s="100" t="s">
        <v>920</v>
      </c>
      <c r="D357" s="99" t="s">
        <v>921</v>
      </c>
      <c r="E357" s="101" t="n">
        <v>5.96</v>
      </c>
      <c r="F357" s="99" t="s">
        <v>314</v>
      </c>
      <c r="G357" s="99"/>
    </row>
    <row r="358" customFormat="false" ht="18" hidden="false" customHeight="true" outlineLevel="0" collapsed="false">
      <c r="A358" s="99" t="n">
        <v>26</v>
      </c>
      <c r="B358" s="99" t="s">
        <v>922</v>
      </c>
      <c r="C358" s="100" t="s">
        <v>923</v>
      </c>
      <c r="D358" s="99" t="s">
        <v>924</v>
      </c>
      <c r="E358" s="101" t="n">
        <v>4.92</v>
      </c>
      <c r="F358" s="99" t="s">
        <v>314</v>
      </c>
      <c r="G358" s="99"/>
    </row>
    <row r="359" customFormat="false" ht="18" hidden="false" customHeight="true" outlineLevel="0" collapsed="false">
      <c r="A359" s="99" t="n">
        <v>27</v>
      </c>
      <c r="B359" s="99" t="s">
        <v>925</v>
      </c>
      <c r="C359" s="100" t="s">
        <v>926</v>
      </c>
      <c r="D359" s="99" t="s">
        <v>927</v>
      </c>
      <c r="E359" s="101" t="n">
        <v>5.48</v>
      </c>
      <c r="F359" s="99" t="s">
        <v>314</v>
      </c>
      <c r="G359" s="99"/>
    </row>
    <row r="360" customFormat="false" ht="18" hidden="false" customHeight="true" outlineLevel="0" collapsed="false">
      <c r="A360" s="99" t="n">
        <v>28</v>
      </c>
      <c r="B360" s="99" t="s">
        <v>928</v>
      </c>
      <c r="C360" s="100" t="s">
        <v>929</v>
      </c>
      <c r="D360" s="99" t="s">
        <v>72</v>
      </c>
      <c r="E360" s="101" t="n">
        <v>6.12</v>
      </c>
      <c r="F360" s="99" t="s">
        <v>314</v>
      </c>
      <c r="G360" s="99"/>
    </row>
    <row r="361" customFormat="false" ht="18" hidden="false" customHeight="true" outlineLevel="0" collapsed="false">
      <c r="A361" s="99" t="n">
        <v>29</v>
      </c>
      <c r="B361" s="99" t="s">
        <v>930</v>
      </c>
      <c r="C361" s="100" t="s">
        <v>931</v>
      </c>
      <c r="D361" s="99" t="s">
        <v>932</v>
      </c>
      <c r="E361" s="101" t="n">
        <v>6.6</v>
      </c>
      <c r="F361" s="99" t="s">
        <v>314</v>
      </c>
      <c r="G361" s="99"/>
    </row>
    <row r="362" customFormat="false" ht="18" hidden="false" customHeight="true" outlineLevel="0" collapsed="false">
      <c r="A362" s="99" t="n">
        <v>30</v>
      </c>
      <c r="B362" s="99" t="s">
        <v>933</v>
      </c>
      <c r="C362" s="100" t="s">
        <v>934</v>
      </c>
      <c r="D362" s="99" t="s">
        <v>935</v>
      </c>
      <c r="E362" s="101" t="n">
        <v>5.48</v>
      </c>
      <c r="F362" s="99" t="s">
        <v>314</v>
      </c>
      <c r="G362" s="99"/>
    </row>
    <row r="363" customFormat="false" ht="18" hidden="false" customHeight="true" outlineLevel="0" collapsed="false">
      <c r="A363" s="99" t="n">
        <v>31</v>
      </c>
      <c r="B363" s="99" t="s">
        <v>936</v>
      </c>
      <c r="C363" s="100" t="s">
        <v>937</v>
      </c>
      <c r="D363" s="99" t="s">
        <v>938</v>
      </c>
      <c r="E363" s="101" t="n">
        <v>6.64</v>
      </c>
      <c r="F363" s="99" t="s">
        <v>314</v>
      </c>
      <c r="G363" s="99"/>
    </row>
    <row r="364" customFormat="false" ht="18" hidden="false" customHeight="true" outlineLevel="0" collapsed="false">
      <c r="A364" s="99" t="n">
        <v>32</v>
      </c>
      <c r="B364" s="99" t="s">
        <v>939</v>
      </c>
      <c r="C364" s="100" t="s">
        <v>940</v>
      </c>
      <c r="D364" s="99" t="s">
        <v>618</v>
      </c>
      <c r="E364" s="101" t="n">
        <v>5.86</v>
      </c>
      <c r="F364" s="99" t="s">
        <v>314</v>
      </c>
      <c r="G364" s="99"/>
    </row>
    <row r="365" customFormat="false" ht="18" hidden="false" customHeight="true" outlineLevel="0" collapsed="false">
      <c r="A365" s="99" t="n">
        <v>33</v>
      </c>
      <c r="B365" s="99" t="s">
        <v>941</v>
      </c>
      <c r="C365" s="100" t="s">
        <v>942</v>
      </c>
      <c r="D365" s="99" t="s">
        <v>760</v>
      </c>
      <c r="E365" s="101" t="n">
        <v>6.08</v>
      </c>
      <c r="F365" s="99" t="s">
        <v>314</v>
      </c>
      <c r="G365" s="99"/>
    </row>
    <row r="366" customFormat="false" ht="18" hidden="false" customHeight="true" outlineLevel="0" collapsed="false">
      <c r="A366" s="99" t="n">
        <v>34</v>
      </c>
      <c r="B366" s="99" t="s">
        <v>943</v>
      </c>
      <c r="C366" s="100" t="s">
        <v>944</v>
      </c>
      <c r="D366" s="99" t="s">
        <v>945</v>
      </c>
      <c r="E366" s="101" t="n">
        <v>5</v>
      </c>
      <c r="F366" s="99" t="s">
        <v>41</v>
      </c>
      <c r="G366" s="99"/>
    </row>
    <row r="367" customFormat="false" ht="18" hidden="false" customHeight="true" outlineLevel="0" collapsed="false">
      <c r="A367" s="99" t="n">
        <v>35</v>
      </c>
      <c r="B367" s="99" t="s">
        <v>946</v>
      </c>
      <c r="C367" s="100" t="s">
        <v>947</v>
      </c>
      <c r="D367" s="99" t="s">
        <v>145</v>
      </c>
      <c r="E367" s="101" t="n">
        <v>5.6</v>
      </c>
      <c r="F367" s="99" t="s">
        <v>314</v>
      </c>
      <c r="G367" s="99"/>
    </row>
    <row r="368" customFormat="false" ht="18" hidden="false" customHeight="true" outlineLevel="0" collapsed="false">
      <c r="A368" s="102" t="n">
        <v>36</v>
      </c>
      <c r="B368" s="102" t="s">
        <v>948</v>
      </c>
      <c r="C368" s="103" t="s">
        <v>949</v>
      </c>
      <c r="D368" s="102" t="s">
        <v>379</v>
      </c>
      <c r="E368" s="104" t="n">
        <v>5.22</v>
      </c>
      <c r="F368" s="102" t="s">
        <v>41</v>
      </c>
      <c r="G368" s="102"/>
    </row>
    <row r="369" customFormat="false" ht="6.75" hidden="false" customHeight="true" outlineLevel="0" collapsed="false"/>
    <row r="370" customFormat="false" ht="18" hidden="false" customHeight="true" outlineLevel="0" collapsed="false">
      <c r="A370" s="8" t="s">
        <v>950</v>
      </c>
      <c r="B370" s="8"/>
      <c r="C370" s="8"/>
      <c r="D370" s="8"/>
      <c r="E370" s="8"/>
      <c r="F370" s="8"/>
      <c r="G370" s="8"/>
    </row>
    <row r="371" customFormat="false" ht="7.5" hidden="false" customHeight="true" outlineLevel="0" collapsed="false"/>
    <row r="372" customFormat="false" ht="18" hidden="false" customHeight="true" outlineLevel="0" collapsed="false">
      <c r="A372" s="9" t="s">
        <v>6</v>
      </c>
      <c r="B372" s="9" t="s">
        <v>7</v>
      </c>
      <c r="C372" s="9" t="s">
        <v>8</v>
      </c>
      <c r="D372" s="10" t="s">
        <v>9</v>
      </c>
      <c r="E372" s="11" t="s">
        <v>10</v>
      </c>
      <c r="F372" s="12" t="s">
        <v>11</v>
      </c>
      <c r="G372" s="12" t="s">
        <v>12</v>
      </c>
    </row>
    <row r="373" customFormat="false" ht="18" hidden="false" customHeight="true" outlineLevel="0" collapsed="false">
      <c r="A373" s="9"/>
      <c r="B373" s="9"/>
      <c r="C373" s="9"/>
      <c r="D373" s="10"/>
      <c r="E373" s="11"/>
      <c r="F373" s="12"/>
      <c r="G373" s="12"/>
    </row>
    <row r="374" customFormat="false" ht="18" hidden="false" customHeight="true" outlineLevel="0" collapsed="false">
      <c r="A374" s="105" t="n">
        <v>1</v>
      </c>
      <c r="B374" s="105" t="s">
        <v>951</v>
      </c>
      <c r="C374" s="106" t="s">
        <v>952</v>
      </c>
      <c r="D374" s="105" t="s">
        <v>953</v>
      </c>
      <c r="E374" s="107" t="n">
        <v>5.8</v>
      </c>
      <c r="F374" s="105" t="s">
        <v>132</v>
      </c>
      <c r="G374" s="105"/>
    </row>
    <row r="375" customFormat="false" ht="18" hidden="false" customHeight="true" outlineLevel="0" collapsed="false">
      <c r="A375" s="105" t="n">
        <v>2</v>
      </c>
      <c r="B375" s="105" t="s">
        <v>954</v>
      </c>
      <c r="C375" s="106" t="s">
        <v>955</v>
      </c>
      <c r="D375" s="105" t="s">
        <v>956</v>
      </c>
      <c r="E375" s="107" t="n">
        <v>4.38</v>
      </c>
      <c r="F375" s="105" t="s">
        <v>385</v>
      </c>
      <c r="G375" s="105"/>
    </row>
    <row r="376" customFormat="false" ht="18" hidden="false" customHeight="true" outlineLevel="0" collapsed="false">
      <c r="A376" s="105" t="n">
        <v>3</v>
      </c>
      <c r="B376" s="105" t="s">
        <v>957</v>
      </c>
      <c r="C376" s="106" t="s">
        <v>958</v>
      </c>
      <c r="D376" s="105" t="s">
        <v>959</v>
      </c>
      <c r="E376" s="107" t="n">
        <v>5.2</v>
      </c>
      <c r="F376" s="105" t="s">
        <v>89</v>
      </c>
      <c r="G376" s="105"/>
    </row>
    <row r="377" customFormat="false" ht="18" hidden="false" customHeight="true" outlineLevel="0" collapsed="false">
      <c r="A377" s="105" t="n">
        <v>4</v>
      </c>
      <c r="B377" s="105" t="s">
        <v>960</v>
      </c>
      <c r="C377" s="106" t="s">
        <v>961</v>
      </c>
      <c r="D377" s="105" t="s">
        <v>962</v>
      </c>
      <c r="E377" s="107" t="n">
        <v>6.16</v>
      </c>
      <c r="F377" s="105" t="s">
        <v>16</v>
      </c>
      <c r="G377" s="105"/>
    </row>
    <row r="378" customFormat="false" ht="18" hidden="false" customHeight="true" outlineLevel="0" collapsed="false">
      <c r="A378" s="105" t="n">
        <v>5</v>
      </c>
      <c r="B378" s="105" t="s">
        <v>963</v>
      </c>
      <c r="C378" s="106" t="s">
        <v>964</v>
      </c>
      <c r="D378" s="105" t="s">
        <v>965</v>
      </c>
      <c r="E378" s="107" t="n">
        <v>6.44</v>
      </c>
      <c r="F378" s="105" t="s">
        <v>242</v>
      </c>
      <c r="G378" s="105"/>
    </row>
    <row r="379" customFormat="false" ht="18" hidden="false" customHeight="true" outlineLevel="0" collapsed="false">
      <c r="A379" s="105" t="n">
        <v>6</v>
      </c>
      <c r="B379" s="105" t="s">
        <v>966</v>
      </c>
      <c r="C379" s="106" t="s">
        <v>967</v>
      </c>
      <c r="D379" s="105" t="s">
        <v>968</v>
      </c>
      <c r="E379" s="107" t="n">
        <v>5.62</v>
      </c>
      <c r="F379" s="105" t="s">
        <v>16</v>
      </c>
      <c r="G379" s="105"/>
    </row>
    <row r="380" customFormat="false" ht="18" hidden="false" customHeight="true" outlineLevel="0" collapsed="false">
      <c r="A380" s="105" t="n">
        <v>7</v>
      </c>
      <c r="B380" s="105" t="s">
        <v>969</v>
      </c>
      <c r="C380" s="106" t="s">
        <v>970</v>
      </c>
      <c r="D380" s="105" t="s">
        <v>971</v>
      </c>
      <c r="E380" s="107" t="n">
        <v>5.98</v>
      </c>
      <c r="F380" s="105" t="s">
        <v>89</v>
      </c>
      <c r="G380" s="105"/>
    </row>
    <row r="381" customFormat="false" ht="18" hidden="false" customHeight="true" outlineLevel="0" collapsed="false">
      <c r="A381" s="105" t="n">
        <v>8</v>
      </c>
      <c r="B381" s="105" t="s">
        <v>972</v>
      </c>
      <c r="C381" s="106" t="s">
        <v>973</v>
      </c>
      <c r="D381" s="105" t="s">
        <v>974</v>
      </c>
      <c r="E381" s="107" t="n">
        <v>5.26</v>
      </c>
      <c r="F381" s="105" t="s">
        <v>30</v>
      </c>
      <c r="G381" s="105"/>
    </row>
    <row r="382" customFormat="false" ht="18" hidden="false" customHeight="true" outlineLevel="0" collapsed="false">
      <c r="A382" s="105" t="n">
        <v>9</v>
      </c>
      <c r="B382" s="105" t="s">
        <v>975</v>
      </c>
      <c r="C382" s="106" t="s">
        <v>976</v>
      </c>
      <c r="D382" s="105" t="s">
        <v>977</v>
      </c>
      <c r="E382" s="107" t="n">
        <v>5.96</v>
      </c>
      <c r="F382" s="105" t="s">
        <v>242</v>
      </c>
      <c r="G382" s="105"/>
    </row>
    <row r="383" customFormat="false" ht="18" hidden="false" customHeight="true" outlineLevel="0" collapsed="false">
      <c r="A383" s="105" t="n">
        <v>10</v>
      </c>
      <c r="B383" s="105" t="s">
        <v>978</v>
      </c>
      <c r="C383" s="106" t="s">
        <v>979</v>
      </c>
      <c r="D383" s="105" t="s">
        <v>980</v>
      </c>
      <c r="E383" s="107" t="n">
        <v>5.84</v>
      </c>
      <c r="F383" s="105" t="s">
        <v>30</v>
      </c>
      <c r="G383" s="105"/>
    </row>
    <row r="384" customFormat="false" ht="18" hidden="false" customHeight="true" outlineLevel="0" collapsed="false">
      <c r="A384" s="105" t="n">
        <v>11</v>
      </c>
      <c r="B384" s="105" t="s">
        <v>981</v>
      </c>
      <c r="C384" s="106" t="s">
        <v>982</v>
      </c>
      <c r="D384" s="105" t="s">
        <v>983</v>
      </c>
      <c r="E384" s="107" t="n">
        <v>5.28</v>
      </c>
      <c r="F384" s="105" t="s">
        <v>30</v>
      </c>
      <c r="G384" s="105"/>
    </row>
    <row r="385" customFormat="false" ht="18" hidden="false" customHeight="true" outlineLevel="0" collapsed="false">
      <c r="A385" s="105" t="n">
        <v>12</v>
      </c>
      <c r="B385" s="105" t="s">
        <v>984</v>
      </c>
      <c r="C385" s="106" t="s">
        <v>985</v>
      </c>
      <c r="D385" s="105" t="s">
        <v>974</v>
      </c>
      <c r="E385" s="107" t="n">
        <v>5.44</v>
      </c>
      <c r="F385" s="105" t="s">
        <v>136</v>
      </c>
      <c r="G385" s="105"/>
    </row>
    <row r="386" customFormat="false" ht="18" hidden="false" customHeight="true" outlineLevel="0" collapsed="false">
      <c r="A386" s="105" t="n">
        <v>13</v>
      </c>
      <c r="B386" s="105" t="s">
        <v>986</v>
      </c>
      <c r="C386" s="106" t="s">
        <v>987</v>
      </c>
      <c r="D386" s="105" t="s">
        <v>988</v>
      </c>
      <c r="E386" s="107" t="n">
        <v>5.6</v>
      </c>
      <c r="F386" s="105" t="s">
        <v>30</v>
      </c>
      <c r="G386" s="105"/>
    </row>
    <row r="387" customFormat="false" ht="18" hidden="false" customHeight="true" outlineLevel="0" collapsed="false">
      <c r="A387" s="105" t="n">
        <v>14</v>
      </c>
      <c r="B387" s="105" t="s">
        <v>989</v>
      </c>
      <c r="C387" s="106" t="s">
        <v>990</v>
      </c>
      <c r="D387" s="105" t="s">
        <v>935</v>
      </c>
      <c r="E387" s="107" t="n">
        <v>5.14</v>
      </c>
      <c r="F387" s="105" t="s">
        <v>30</v>
      </c>
      <c r="G387" s="105"/>
    </row>
    <row r="388" customFormat="false" ht="18" hidden="false" customHeight="true" outlineLevel="0" collapsed="false">
      <c r="A388" s="105" t="n">
        <v>15</v>
      </c>
      <c r="B388" s="105" t="s">
        <v>991</v>
      </c>
      <c r="C388" s="106" t="s">
        <v>992</v>
      </c>
      <c r="D388" s="105" t="s">
        <v>993</v>
      </c>
      <c r="E388" s="107" t="n">
        <v>5.9</v>
      </c>
      <c r="F388" s="105" t="s">
        <v>385</v>
      </c>
      <c r="G388" s="105"/>
    </row>
    <row r="389" customFormat="false" ht="18" hidden="false" customHeight="true" outlineLevel="0" collapsed="false">
      <c r="A389" s="105" t="n">
        <v>16</v>
      </c>
      <c r="B389" s="105" t="s">
        <v>994</v>
      </c>
      <c r="C389" s="106" t="s">
        <v>995</v>
      </c>
      <c r="D389" s="105" t="s">
        <v>996</v>
      </c>
      <c r="E389" s="107" t="n">
        <v>5.4</v>
      </c>
      <c r="F389" s="105" t="s">
        <v>16</v>
      </c>
      <c r="G389" s="105"/>
    </row>
    <row r="390" customFormat="false" ht="18" hidden="false" customHeight="true" outlineLevel="0" collapsed="false">
      <c r="A390" s="105" t="n">
        <v>17</v>
      </c>
      <c r="B390" s="105" t="s">
        <v>997</v>
      </c>
      <c r="C390" s="106" t="s">
        <v>998</v>
      </c>
      <c r="D390" s="105" t="s">
        <v>727</v>
      </c>
      <c r="E390" s="107" t="n">
        <v>6.02</v>
      </c>
      <c r="F390" s="105" t="s">
        <v>385</v>
      </c>
      <c r="G390" s="105"/>
    </row>
    <row r="391" customFormat="false" ht="18" hidden="false" customHeight="true" outlineLevel="0" collapsed="false">
      <c r="A391" s="105" t="n">
        <v>18</v>
      </c>
      <c r="B391" s="105" t="s">
        <v>999</v>
      </c>
      <c r="C391" s="106" t="s">
        <v>1000</v>
      </c>
      <c r="D391" s="105" t="s">
        <v>526</v>
      </c>
      <c r="E391" s="107" t="n">
        <v>5.64</v>
      </c>
      <c r="F391" s="105" t="s">
        <v>132</v>
      </c>
      <c r="G391" s="105"/>
    </row>
    <row r="392" customFormat="false" ht="18" hidden="false" customHeight="true" outlineLevel="0" collapsed="false">
      <c r="A392" s="105" t="n">
        <v>19</v>
      </c>
      <c r="B392" s="105" t="s">
        <v>1001</v>
      </c>
      <c r="C392" s="106" t="s">
        <v>1002</v>
      </c>
      <c r="D392" s="105" t="s">
        <v>1003</v>
      </c>
      <c r="E392" s="107" t="n">
        <v>5.98</v>
      </c>
      <c r="F392" s="105" t="s">
        <v>385</v>
      </c>
      <c r="G392" s="105"/>
    </row>
    <row r="393" customFormat="false" ht="18" hidden="false" customHeight="true" outlineLevel="0" collapsed="false">
      <c r="A393" s="105" t="n">
        <v>20</v>
      </c>
      <c r="B393" s="105" t="s">
        <v>1004</v>
      </c>
      <c r="C393" s="106" t="s">
        <v>947</v>
      </c>
      <c r="D393" s="105" t="s">
        <v>1005</v>
      </c>
      <c r="E393" s="107" t="n">
        <v>6.14</v>
      </c>
      <c r="F393" s="105" t="s">
        <v>385</v>
      </c>
      <c r="G393" s="105"/>
    </row>
    <row r="394" customFormat="false" ht="18" hidden="false" customHeight="true" outlineLevel="0" collapsed="false">
      <c r="A394" s="105" t="n">
        <v>21</v>
      </c>
      <c r="B394" s="105" t="s">
        <v>1006</v>
      </c>
      <c r="C394" s="106" t="s">
        <v>1007</v>
      </c>
      <c r="D394" s="105" t="s">
        <v>1008</v>
      </c>
      <c r="E394" s="107" t="n">
        <v>4.66</v>
      </c>
      <c r="F394" s="105" t="s">
        <v>385</v>
      </c>
      <c r="G394" s="105"/>
    </row>
    <row r="395" customFormat="false" ht="18" hidden="false" customHeight="true" outlineLevel="0" collapsed="false">
      <c r="A395" s="105" t="n">
        <v>22</v>
      </c>
      <c r="B395" s="105" t="s">
        <v>1009</v>
      </c>
      <c r="C395" s="106" t="s">
        <v>1010</v>
      </c>
      <c r="D395" s="105" t="s">
        <v>1011</v>
      </c>
      <c r="E395" s="107" t="n">
        <v>5.02</v>
      </c>
      <c r="F395" s="105" t="s">
        <v>385</v>
      </c>
      <c r="G395" s="105"/>
    </row>
    <row r="396" customFormat="false" ht="18" hidden="false" customHeight="true" outlineLevel="0" collapsed="false">
      <c r="A396" s="105" t="n">
        <v>23</v>
      </c>
      <c r="B396" s="105" t="s">
        <v>1012</v>
      </c>
      <c r="C396" s="106" t="s">
        <v>1013</v>
      </c>
      <c r="D396" s="105" t="s">
        <v>1014</v>
      </c>
      <c r="E396" s="107" t="n">
        <v>6.58</v>
      </c>
      <c r="F396" s="105" t="s">
        <v>136</v>
      </c>
      <c r="G396" s="105"/>
    </row>
    <row r="397" customFormat="false" ht="18" hidden="false" customHeight="true" outlineLevel="0" collapsed="false">
      <c r="A397" s="105" t="n">
        <v>24</v>
      </c>
      <c r="B397" s="105" t="s">
        <v>1015</v>
      </c>
      <c r="C397" s="106" t="s">
        <v>1016</v>
      </c>
      <c r="D397" s="105" t="s">
        <v>72</v>
      </c>
      <c r="E397" s="107" t="n">
        <v>5.74</v>
      </c>
      <c r="F397" s="105" t="s">
        <v>132</v>
      </c>
      <c r="G397" s="105"/>
    </row>
    <row r="398" customFormat="false" ht="18" hidden="false" customHeight="true" outlineLevel="0" collapsed="false">
      <c r="A398" s="105" t="n">
        <v>25</v>
      </c>
      <c r="B398" s="105" t="s">
        <v>1017</v>
      </c>
      <c r="C398" s="106" t="s">
        <v>1018</v>
      </c>
      <c r="D398" s="105" t="s">
        <v>741</v>
      </c>
      <c r="E398" s="107" t="n">
        <v>5.26</v>
      </c>
      <c r="F398" s="105" t="s">
        <v>136</v>
      </c>
      <c r="G398" s="105"/>
    </row>
    <row r="399" customFormat="false" ht="18" hidden="false" customHeight="true" outlineLevel="0" collapsed="false">
      <c r="A399" s="105" t="n">
        <v>26</v>
      </c>
      <c r="B399" s="105" t="s">
        <v>1019</v>
      </c>
      <c r="C399" s="106" t="s">
        <v>1020</v>
      </c>
      <c r="D399" s="105" t="s">
        <v>1021</v>
      </c>
      <c r="E399" s="107" t="n">
        <v>6.6</v>
      </c>
      <c r="F399" s="105" t="s">
        <v>136</v>
      </c>
      <c r="G399" s="105"/>
    </row>
    <row r="400" customFormat="false" ht="18" hidden="false" customHeight="true" outlineLevel="0" collapsed="false">
      <c r="A400" s="105" t="n">
        <v>27</v>
      </c>
      <c r="B400" s="105" t="s">
        <v>1022</v>
      </c>
      <c r="C400" s="106" t="s">
        <v>1023</v>
      </c>
      <c r="D400" s="105" t="s">
        <v>1024</v>
      </c>
      <c r="E400" s="107" t="n">
        <v>4.98</v>
      </c>
      <c r="F400" s="105" t="s">
        <v>136</v>
      </c>
      <c r="G400" s="105"/>
    </row>
    <row r="401" customFormat="false" ht="18" hidden="false" customHeight="true" outlineLevel="0" collapsed="false">
      <c r="A401" s="105" t="n">
        <v>28</v>
      </c>
      <c r="B401" s="105" t="s">
        <v>1025</v>
      </c>
      <c r="C401" s="106" t="s">
        <v>1026</v>
      </c>
      <c r="D401" s="105" t="s">
        <v>1027</v>
      </c>
      <c r="E401" s="107" t="n">
        <v>6.42</v>
      </c>
      <c r="F401" s="105" t="s">
        <v>385</v>
      </c>
      <c r="G401" s="105"/>
    </row>
    <row r="402" customFormat="false" ht="18" hidden="false" customHeight="true" outlineLevel="0" collapsed="false">
      <c r="A402" s="105" t="n">
        <v>29</v>
      </c>
      <c r="B402" s="105" t="s">
        <v>1028</v>
      </c>
      <c r="C402" s="106" t="s">
        <v>1029</v>
      </c>
      <c r="D402" s="105" t="s">
        <v>1030</v>
      </c>
      <c r="E402" s="107" t="n">
        <v>5.18</v>
      </c>
      <c r="F402" s="105" t="s">
        <v>385</v>
      </c>
      <c r="G402" s="105"/>
    </row>
    <row r="403" customFormat="false" ht="18" hidden="false" customHeight="true" outlineLevel="0" collapsed="false">
      <c r="A403" s="105" t="n">
        <v>30</v>
      </c>
      <c r="B403" s="105" t="s">
        <v>1031</v>
      </c>
      <c r="C403" s="106" t="s">
        <v>1032</v>
      </c>
      <c r="D403" s="105" t="s">
        <v>1033</v>
      </c>
      <c r="E403" s="107" t="n">
        <v>5.56</v>
      </c>
      <c r="F403" s="105" t="s">
        <v>136</v>
      </c>
      <c r="G403" s="105"/>
    </row>
    <row r="404" customFormat="false" ht="18" hidden="false" customHeight="true" outlineLevel="0" collapsed="false">
      <c r="A404" s="105" t="n">
        <v>31</v>
      </c>
      <c r="B404" s="105" t="s">
        <v>1034</v>
      </c>
      <c r="C404" s="106" t="s">
        <v>1035</v>
      </c>
      <c r="D404" s="105" t="s">
        <v>1036</v>
      </c>
      <c r="E404" s="107" t="n">
        <v>5.92</v>
      </c>
      <c r="F404" s="105" t="s">
        <v>136</v>
      </c>
      <c r="G404" s="105"/>
    </row>
    <row r="405" customFormat="false" ht="18" hidden="false" customHeight="true" outlineLevel="0" collapsed="false">
      <c r="A405" s="105" t="n">
        <v>32</v>
      </c>
      <c r="B405" s="105" t="s">
        <v>1037</v>
      </c>
      <c r="C405" s="106" t="s">
        <v>1038</v>
      </c>
      <c r="D405" s="105" t="s">
        <v>159</v>
      </c>
      <c r="E405" s="107" t="n">
        <v>5.34</v>
      </c>
      <c r="F405" s="105" t="s">
        <v>402</v>
      </c>
      <c r="G405" s="105"/>
    </row>
    <row r="406" customFormat="false" ht="18" hidden="false" customHeight="true" outlineLevel="0" collapsed="false">
      <c r="A406" s="105" t="n">
        <v>33</v>
      </c>
      <c r="B406" s="105" t="s">
        <v>1039</v>
      </c>
      <c r="C406" s="106" t="s">
        <v>1040</v>
      </c>
      <c r="D406" s="105" t="s">
        <v>1041</v>
      </c>
      <c r="E406" s="107" t="n">
        <v>5.58</v>
      </c>
      <c r="F406" s="105" t="s">
        <v>385</v>
      </c>
      <c r="G406" s="105"/>
    </row>
    <row r="407" customFormat="false" ht="18" hidden="false" customHeight="true" outlineLevel="0" collapsed="false">
      <c r="A407" s="105" t="n">
        <v>34</v>
      </c>
      <c r="B407" s="105" t="s">
        <v>1042</v>
      </c>
      <c r="C407" s="106" t="s">
        <v>1043</v>
      </c>
      <c r="D407" s="105" t="s">
        <v>232</v>
      </c>
      <c r="E407" s="107" t="n">
        <v>5.96</v>
      </c>
      <c r="F407" s="105" t="s">
        <v>402</v>
      </c>
      <c r="G407" s="105"/>
    </row>
    <row r="408" customFormat="false" ht="18" hidden="false" customHeight="true" outlineLevel="0" collapsed="false">
      <c r="A408" s="105" t="n">
        <v>35</v>
      </c>
      <c r="B408" s="105" t="s">
        <v>1044</v>
      </c>
      <c r="C408" s="106" t="s">
        <v>1045</v>
      </c>
      <c r="D408" s="105" t="s">
        <v>1046</v>
      </c>
      <c r="E408" s="107" t="n">
        <v>5.94</v>
      </c>
      <c r="F408" s="105" t="s">
        <v>136</v>
      </c>
      <c r="G408" s="105"/>
    </row>
    <row r="409" customFormat="false" ht="18" hidden="false" customHeight="true" outlineLevel="0" collapsed="false">
      <c r="A409" s="105" t="n">
        <v>36</v>
      </c>
      <c r="B409" s="105" t="s">
        <v>1047</v>
      </c>
      <c r="C409" s="106" t="s">
        <v>1048</v>
      </c>
      <c r="D409" s="105" t="s">
        <v>1049</v>
      </c>
      <c r="E409" s="107" t="n">
        <v>5.8</v>
      </c>
      <c r="F409" s="105" t="s">
        <v>30</v>
      </c>
      <c r="G409" s="105"/>
    </row>
    <row r="410" customFormat="false" ht="18" hidden="false" customHeight="true" outlineLevel="0" collapsed="false">
      <c r="A410" s="105" t="n">
        <v>37</v>
      </c>
      <c r="B410" s="105" t="s">
        <v>1050</v>
      </c>
      <c r="C410" s="106" t="s">
        <v>1051</v>
      </c>
      <c r="D410" s="105" t="s">
        <v>1052</v>
      </c>
      <c r="E410" s="107" t="n">
        <v>5.76</v>
      </c>
      <c r="F410" s="105" t="s">
        <v>132</v>
      </c>
      <c r="G410" s="105"/>
    </row>
    <row r="411" customFormat="false" ht="18" hidden="false" customHeight="true" outlineLevel="0" collapsed="false">
      <c r="A411" s="105" t="n">
        <v>38</v>
      </c>
      <c r="B411" s="105" t="s">
        <v>1053</v>
      </c>
      <c r="C411" s="106" t="s">
        <v>1054</v>
      </c>
      <c r="D411" s="105" t="s">
        <v>1055</v>
      </c>
      <c r="E411" s="107" t="n">
        <v>4.82</v>
      </c>
      <c r="F411" s="105" t="s">
        <v>136</v>
      </c>
      <c r="G411" s="105"/>
    </row>
    <row r="412" customFormat="false" ht="18" hidden="false" customHeight="true" outlineLevel="0" collapsed="false">
      <c r="A412" s="105" t="n">
        <v>39</v>
      </c>
      <c r="B412" s="105" t="s">
        <v>1056</v>
      </c>
      <c r="C412" s="106" t="s">
        <v>1057</v>
      </c>
      <c r="D412" s="105" t="s">
        <v>1058</v>
      </c>
      <c r="E412" s="107" t="n">
        <v>5.72</v>
      </c>
      <c r="F412" s="105" t="s">
        <v>132</v>
      </c>
      <c r="G412" s="105"/>
    </row>
    <row r="413" customFormat="false" ht="18" hidden="false" customHeight="true" outlineLevel="0" collapsed="false">
      <c r="A413" s="105" t="n">
        <v>40</v>
      </c>
      <c r="B413" s="105" t="s">
        <v>1059</v>
      </c>
      <c r="C413" s="106" t="s">
        <v>1060</v>
      </c>
      <c r="D413" s="105" t="s">
        <v>1061</v>
      </c>
      <c r="E413" s="107" t="n">
        <v>5.8</v>
      </c>
      <c r="F413" s="105" t="s">
        <v>132</v>
      </c>
      <c r="G413" s="105"/>
    </row>
    <row r="414" customFormat="false" ht="18" hidden="false" customHeight="true" outlineLevel="0" collapsed="false">
      <c r="A414" s="108" t="n">
        <v>41</v>
      </c>
      <c r="B414" s="108" t="s">
        <v>1062</v>
      </c>
      <c r="C414" s="109" t="s">
        <v>1063</v>
      </c>
      <c r="D414" s="108" t="s">
        <v>1064</v>
      </c>
      <c r="E414" s="110" t="n">
        <v>4.7</v>
      </c>
      <c r="F414" s="108" t="s">
        <v>132</v>
      </c>
      <c r="G414" s="108"/>
    </row>
    <row r="415" customFormat="false" ht="8.25" hidden="false" customHeight="true" outlineLevel="0" collapsed="false"/>
    <row r="416" customFormat="false" ht="18" hidden="false" customHeight="true" outlineLevel="0" collapsed="false">
      <c r="A416" s="8" t="s">
        <v>1065</v>
      </c>
      <c r="B416" s="8"/>
      <c r="C416" s="8"/>
      <c r="D416" s="8"/>
      <c r="E416" s="8"/>
      <c r="F416" s="8"/>
      <c r="G416" s="8"/>
    </row>
    <row r="417" customFormat="false" ht="7.5" hidden="false" customHeight="true" outlineLevel="0" collapsed="false"/>
    <row r="418" customFormat="false" ht="18" hidden="false" customHeight="true" outlineLevel="0" collapsed="false">
      <c r="A418" s="9" t="s">
        <v>6</v>
      </c>
      <c r="B418" s="9" t="s">
        <v>7</v>
      </c>
      <c r="C418" s="9" t="s">
        <v>8</v>
      </c>
      <c r="D418" s="10" t="s">
        <v>9</v>
      </c>
      <c r="E418" s="12" t="s">
        <v>10</v>
      </c>
      <c r="F418" s="12" t="s">
        <v>11</v>
      </c>
      <c r="G418" s="12" t="s">
        <v>12</v>
      </c>
    </row>
    <row r="419" customFormat="false" ht="18" hidden="false" customHeight="true" outlineLevel="0" collapsed="false">
      <c r="A419" s="9"/>
      <c r="B419" s="9"/>
      <c r="C419" s="9"/>
      <c r="D419" s="10"/>
      <c r="E419" s="12"/>
      <c r="F419" s="12"/>
      <c r="G419" s="12"/>
    </row>
    <row r="420" customFormat="false" ht="18" hidden="false" customHeight="true" outlineLevel="0" collapsed="false">
      <c r="A420" s="111" t="n">
        <v>1</v>
      </c>
      <c r="B420" s="112" t="s">
        <v>1066</v>
      </c>
      <c r="C420" s="113" t="s">
        <v>1067</v>
      </c>
      <c r="D420" s="114" t="s">
        <v>1068</v>
      </c>
      <c r="E420" s="115" t="n">
        <v>5.94</v>
      </c>
      <c r="F420" s="116"/>
      <c r="G420" s="117"/>
    </row>
    <row r="421" customFormat="false" ht="18" hidden="false" customHeight="true" outlineLevel="0" collapsed="false">
      <c r="A421" s="111" t="n">
        <v>2</v>
      </c>
      <c r="B421" s="112" t="s">
        <v>1069</v>
      </c>
      <c r="C421" s="118" t="s">
        <v>1067</v>
      </c>
      <c r="D421" s="119" t="s">
        <v>1070</v>
      </c>
      <c r="E421" s="116" t="n">
        <v>5.36</v>
      </c>
      <c r="F421" s="116"/>
      <c r="G421" s="117"/>
    </row>
    <row r="422" customFormat="false" ht="18" hidden="false" customHeight="true" outlineLevel="0" collapsed="false">
      <c r="A422" s="111" t="n">
        <v>3</v>
      </c>
      <c r="B422" s="112" t="s">
        <v>1071</v>
      </c>
      <c r="C422" s="113" t="s">
        <v>1072</v>
      </c>
      <c r="D422" s="114" t="s">
        <v>1073</v>
      </c>
      <c r="E422" s="116" t="n">
        <v>5.16</v>
      </c>
      <c r="F422" s="116"/>
      <c r="G422" s="117"/>
    </row>
    <row r="423" customFormat="false" ht="18" hidden="false" customHeight="true" outlineLevel="0" collapsed="false">
      <c r="A423" s="111" t="n">
        <v>4</v>
      </c>
      <c r="B423" s="112" t="s">
        <v>1074</v>
      </c>
      <c r="C423" s="113" t="s">
        <v>1075</v>
      </c>
      <c r="D423" s="114" t="s">
        <v>1076</v>
      </c>
      <c r="E423" s="120" t="n">
        <v>5.46</v>
      </c>
      <c r="F423" s="120"/>
      <c r="G423" s="112"/>
    </row>
    <row r="424" customFormat="false" ht="18" hidden="false" customHeight="true" outlineLevel="0" collapsed="false">
      <c r="A424" s="111" t="n">
        <v>5</v>
      </c>
      <c r="B424" s="112" t="s">
        <v>1077</v>
      </c>
      <c r="C424" s="113" t="s">
        <v>1078</v>
      </c>
      <c r="D424" s="114" t="s">
        <v>1079</v>
      </c>
      <c r="E424" s="116" t="n">
        <v>6.3</v>
      </c>
      <c r="F424" s="116"/>
      <c r="G424" s="117"/>
    </row>
    <row r="425" customFormat="false" ht="18" hidden="false" customHeight="true" outlineLevel="0" collapsed="false">
      <c r="A425" s="111" t="n">
        <v>6</v>
      </c>
      <c r="B425" s="112" t="s">
        <v>948</v>
      </c>
      <c r="C425" s="113" t="s">
        <v>1080</v>
      </c>
      <c r="D425" s="114" t="s">
        <v>1081</v>
      </c>
      <c r="E425" s="116" t="n">
        <v>4.68</v>
      </c>
      <c r="F425" s="116"/>
      <c r="G425" s="117"/>
    </row>
    <row r="426" customFormat="false" ht="18" hidden="false" customHeight="true" outlineLevel="0" collapsed="false">
      <c r="A426" s="111" t="n">
        <v>7</v>
      </c>
      <c r="B426" s="112" t="s">
        <v>1082</v>
      </c>
      <c r="C426" s="113" t="s">
        <v>1083</v>
      </c>
      <c r="D426" s="114" t="s">
        <v>1084</v>
      </c>
      <c r="E426" s="116" t="n">
        <v>5.54</v>
      </c>
      <c r="F426" s="116"/>
      <c r="G426" s="117"/>
    </row>
    <row r="427" customFormat="false" ht="18" hidden="false" customHeight="true" outlineLevel="0" collapsed="false">
      <c r="A427" s="111" t="n">
        <v>8</v>
      </c>
      <c r="B427" s="112" t="s">
        <v>1085</v>
      </c>
      <c r="C427" s="113" t="s">
        <v>1086</v>
      </c>
      <c r="D427" s="114" t="s">
        <v>1087</v>
      </c>
      <c r="E427" s="116" t="n">
        <v>4.66</v>
      </c>
      <c r="F427" s="116"/>
      <c r="G427" s="117"/>
    </row>
    <row r="428" customFormat="false" ht="18" hidden="false" customHeight="true" outlineLevel="0" collapsed="false">
      <c r="A428" s="111" t="n">
        <v>9</v>
      </c>
      <c r="B428" s="112" t="s">
        <v>1088</v>
      </c>
      <c r="C428" s="113" t="s">
        <v>1089</v>
      </c>
      <c r="D428" s="114" t="s">
        <v>1090</v>
      </c>
      <c r="E428" s="116" t="n">
        <v>5.12</v>
      </c>
      <c r="F428" s="116"/>
      <c r="G428" s="117"/>
    </row>
    <row r="429" customFormat="false" ht="18" hidden="false" customHeight="true" outlineLevel="0" collapsed="false">
      <c r="A429" s="111" t="n">
        <v>10</v>
      </c>
      <c r="B429" s="112" t="s">
        <v>1091</v>
      </c>
      <c r="C429" s="113" t="s">
        <v>1092</v>
      </c>
      <c r="D429" s="114" t="s">
        <v>1093</v>
      </c>
      <c r="E429" s="116" t="n">
        <v>5.84</v>
      </c>
      <c r="F429" s="116"/>
      <c r="G429" s="117"/>
    </row>
    <row r="430" customFormat="false" ht="18" hidden="false" customHeight="true" outlineLevel="0" collapsed="false">
      <c r="A430" s="111" t="n">
        <v>11</v>
      </c>
      <c r="B430" s="112" t="s">
        <v>1094</v>
      </c>
      <c r="C430" s="113" t="s">
        <v>1095</v>
      </c>
      <c r="D430" s="114" t="s">
        <v>1096</v>
      </c>
      <c r="E430" s="116" t="n">
        <v>6.76</v>
      </c>
      <c r="F430" s="116"/>
      <c r="G430" s="117"/>
    </row>
    <row r="431" customFormat="false" ht="18" hidden="false" customHeight="true" outlineLevel="0" collapsed="false">
      <c r="A431" s="111" t="n">
        <v>12</v>
      </c>
      <c r="B431" s="112" t="s">
        <v>1097</v>
      </c>
      <c r="C431" s="113" t="s">
        <v>1098</v>
      </c>
      <c r="D431" s="114" t="s">
        <v>1099</v>
      </c>
      <c r="E431" s="116" t="n">
        <v>5.76</v>
      </c>
      <c r="F431" s="116"/>
      <c r="G431" s="117"/>
    </row>
    <row r="432" customFormat="false" ht="18" hidden="false" customHeight="true" outlineLevel="0" collapsed="false">
      <c r="A432" s="111" t="n">
        <v>13</v>
      </c>
      <c r="B432" s="112" t="s">
        <v>1100</v>
      </c>
      <c r="C432" s="121" t="s">
        <v>1101</v>
      </c>
      <c r="D432" s="114" t="s">
        <v>1102</v>
      </c>
      <c r="E432" s="116" t="n">
        <v>6.14</v>
      </c>
      <c r="F432" s="116"/>
      <c r="G432" s="117"/>
    </row>
    <row r="433" customFormat="false" ht="18" hidden="false" customHeight="true" outlineLevel="0" collapsed="false">
      <c r="A433" s="111" t="n">
        <v>14</v>
      </c>
      <c r="B433" s="112" t="s">
        <v>1103</v>
      </c>
      <c r="C433" s="113" t="s">
        <v>1104</v>
      </c>
      <c r="D433" s="114" t="s">
        <v>1105</v>
      </c>
      <c r="E433" s="116" t="n">
        <v>5.9</v>
      </c>
      <c r="F433" s="116"/>
      <c r="G433" s="117"/>
    </row>
    <row r="434" customFormat="false" ht="18" hidden="false" customHeight="true" outlineLevel="0" collapsed="false">
      <c r="A434" s="111" t="n">
        <v>15</v>
      </c>
      <c r="B434" s="112" t="s">
        <v>1106</v>
      </c>
      <c r="C434" s="113" t="s">
        <v>1107</v>
      </c>
      <c r="D434" s="114" t="s">
        <v>1108</v>
      </c>
      <c r="E434" s="116" t="n">
        <v>4.44</v>
      </c>
      <c r="F434" s="116"/>
      <c r="G434" s="117"/>
    </row>
    <row r="435" customFormat="false" ht="18" hidden="false" customHeight="true" outlineLevel="0" collapsed="false">
      <c r="A435" s="111" t="n">
        <v>16</v>
      </c>
      <c r="B435" s="112" t="s">
        <v>1109</v>
      </c>
      <c r="C435" s="113" t="s">
        <v>1110</v>
      </c>
      <c r="D435" s="114" t="s">
        <v>1111</v>
      </c>
      <c r="E435" s="116" t="n">
        <v>5</v>
      </c>
      <c r="F435" s="116"/>
      <c r="G435" s="117"/>
    </row>
    <row r="436" customFormat="false" ht="18" hidden="false" customHeight="true" outlineLevel="0" collapsed="false">
      <c r="A436" s="111" t="n">
        <v>17</v>
      </c>
      <c r="B436" s="112" t="s">
        <v>1112</v>
      </c>
      <c r="C436" s="113" t="s">
        <v>1113</v>
      </c>
      <c r="D436" s="114" t="s">
        <v>1114</v>
      </c>
      <c r="E436" s="116" t="n">
        <v>5.5</v>
      </c>
      <c r="F436" s="116"/>
      <c r="G436" s="117"/>
    </row>
    <row r="437" customFormat="false" ht="18" hidden="false" customHeight="true" outlineLevel="0" collapsed="false">
      <c r="A437" s="111" t="n">
        <v>18</v>
      </c>
      <c r="B437" s="112" t="s">
        <v>1115</v>
      </c>
      <c r="C437" s="113" t="s">
        <v>1116</v>
      </c>
      <c r="D437" s="114" t="s">
        <v>1117</v>
      </c>
      <c r="E437" s="116" t="n">
        <v>5.32</v>
      </c>
      <c r="F437" s="116"/>
      <c r="G437" s="117"/>
    </row>
    <row r="438" customFormat="false" ht="18" hidden="false" customHeight="true" outlineLevel="0" collapsed="false">
      <c r="A438" s="111" t="n">
        <v>19</v>
      </c>
      <c r="B438" s="112" t="s">
        <v>1118</v>
      </c>
      <c r="C438" s="122" t="s">
        <v>1119</v>
      </c>
      <c r="D438" s="114" t="s">
        <v>1120</v>
      </c>
      <c r="E438" s="116" t="n">
        <v>4.88</v>
      </c>
      <c r="F438" s="116"/>
      <c r="G438" s="117"/>
    </row>
    <row r="439" customFormat="false" ht="18" hidden="false" customHeight="true" outlineLevel="0" collapsed="false">
      <c r="A439" s="111" t="n">
        <v>20</v>
      </c>
      <c r="B439" s="112" t="s">
        <v>1121</v>
      </c>
      <c r="C439" s="113" t="s">
        <v>81</v>
      </c>
      <c r="D439" s="114" t="s">
        <v>1122</v>
      </c>
      <c r="E439" s="116" t="n">
        <v>5.64</v>
      </c>
      <c r="F439" s="116"/>
      <c r="G439" s="117"/>
    </row>
    <row r="440" customFormat="false" ht="18" hidden="false" customHeight="true" outlineLevel="0" collapsed="false">
      <c r="A440" s="111" t="n">
        <v>21</v>
      </c>
      <c r="B440" s="112" t="s">
        <v>1123</v>
      </c>
      <c r="C440" s="113" t="s">
        <v>1124</v>
      </c>
      <c r="D440" s="114" t="s">
        <v>1125</v>
      </c>
      <c r="E440" s="116" t="n">
        <v>5.48</v>
      </c>
      <c r="F440" s="116"/>
      <c r="G440" s="117"/>
    </row>
    <row r="441" customFormat="false" ht="18" hidden="false" customHeight="true" outlineLevel="0" collapsed="false">
      <c r="A441" s="111" t="n">
        <v>22</v>
      </c>
      <c r="B441" s="112" t="s">
        <v>1126</v>
      </c>
      <c r="C441" s="113" t="s">
        <v>1127</v>
      </c>
      <c r="D441" s="114" t="s">
        <v>1128</v>
      </c>
      <c r="E441" s="116" t="n">
        <v>4.72</v>
      </c>
      <c r="F441" s="116"/>
      <c r="G441" s="117"/>
    </row>
    <row r="442" customFormat="false" ht="18" hidden="false" customHeight="true" outlineLevel="0" collapsed="false">
      <c r="A442" s="111" t="n">
        <v>23</v>
      </c>
      <c r="B442" s="112" t="s">
        <v>1129</v>
      </c>
      <c r="C442" s="113" t="s">
        <v>1130</v>
      </c>
      <c r="D442" s="114" t="s">
        <v>1131</v>
      </c>
      <c r="E442" s="116" t="n">
        <v>4.04</v>
      </c>
      <c r="F442" s="116"/>
      <c r="G442" s="117"/>
    </row>
    <row r="443" customFormat="false" ht="18" hidden="false" customHeight="true" outlineLevel="0" collapsed="false">
      <c r="A443" s="111" t="n">
        <v>24</v>
      </c>
      <c r="B443" s="112" t="s">
        <v>1132</v>
      </c>
      <c r="C443" s="113" t="s">
        <v>1133</v>
      </c>
      <c r="D443" s="114" t="s">
        <v>1134</v>
      </c>
      <c r="E443" s="116" t="n">
        <v>5.86</v>
      </c>
      <c r="F443" s="116"/>
      <c r="G443" s="117"/>
    </row>
    <row r="444" customFormat="false" ht="18" hidden="false" customHeight="true" outlineLevel="0" collapsed="false">
      <c r="A444" s="111" t="n">
        <v>25</v>
      </c>
      <c r="B444" s="112" t="s">
        <v>1135</v>
      </c>
      <c r="C444" s="113" t="s">
        <v>1136</v>
      </c>
      <c r="D444" s="114" t="s">
        <v>1137</v>
      </c>
      <c r="E444" s="116" t="n">
        <v>5.22</v>
      </c>
      <c r="F444" s="116"/>
      <c r="G444" s="117"/>
    </row>
    <row r="445" customFormat="false" ht="18" hidden="false" customHeight="true" outlineLevel="0" collapsed="false">
      <c r="A445" s="111" t="n">
        <v>26</v>
      </c>
      <c r="B445" s="112" t="s">
        <v>390</v>
      </c>
      <c r="C445" s="113" t="s">
        <v>1138</v>
      </c>
      <c r="D445" s="114" t="s">
        <v>1139</v>
      </c>
      <c r="E445" s="116" t="n">
        <v>5.52</v>
      </c>
      <c r="F445" s="116"/>
      <c r="G445" s="117"/>
    </row>
    <row r="446" customFormat="false" ht="18" hidden="false" customHeight="true" outlineLevel="0" collapsed="false">
      <c r="A446" s="111" t="n">
        <v>27</v>
      </c>
      <c r="B446" s="112" t="s">
        <v>1140</v>
      </c>
      <c r="C446" s="113" t="s">
        <v>1141</v>
      </c>
      <c r="D446" s="114" t="s">
        <v>1142</v>
      </c>
      <c r="E446" s="116" t="n">
        <v>5.34</v>
      </c>
      <c r="F446" s="116"/>
      <c r="G446" s="117"/>
    </row>
    <row r="447" customFormat="false" ht="18" hidden="false" customHeight="true" outlineLevel="0" collapsed="false">
      <c r="A447" s="111" t="n">
        <v>28</v>
      </c>
      <c r="B447" s="112" t="s">
        <v>1143</v>
      </c>
      <c r="C447" s="113" t="s">
        <v>1144</v>
      </c>
      <c r="D447" s="114" t="s">
        <v>1145</v>
      </c>
      <c r="E447" s="116" t="n">
        <v>4.56</v>
      </c>
      <c r="F447" s="116"/>
      <c r="G447" s="117"/>
    </row>
    <row r="448" customFormat="false" ht="18" hidden="false" customHeight="true" outlineLevel="0" collapsed="false">
      <c r="A448" s="111" t="n">
        <v>29</v>
      </c>
      <c r="B448" s="112" t="s">
        <v>1146</v>
      </c>
      <c r="C448" s="118" t="s">
        <v>1147</v>
      </c>
      <c r="D448" s="114" t="s">
        <v>1081</v>
      </c>
      <c r="E448" s="116" t="n">
        <v>4.88</v>
      </c>
      <c r="F448" s="116"/>
      <c r="G448" s="117"/>
    </row>
    <row r="449" customFormat="false" ht="18" hidden="false" customHeight="true" outlineLevel="0" collapsed="false">
      <c r="A449" s="111" t="n">
        <v>30</v>
      </c>
      <c r="B449" s="112" t="s">
        <v>695</v>
      </c>
      <c r="C449" s="113" t="s">
        <v>1148</v>
      </c>
      <c r="D449" s="114" t="s">
        <v>1149</v>
      </c>
      <c r="E449" s="116" t="n">
        <v>6</v>
      </c>
      <c r="F449" s="116"/>
      <c r="G449" s="117"/>
    </row>
    <row r="450" customFormat="false" ht="18" hidden="false" customHeight="true" outlineLevel="0" collapsed="false">
      <c r="A450" s="111" t="n">
        <v>31</v>
      </c>
      <c r="B450" s="112" t="s">
        <v>1150</v>
      </c>
      <c r="C450" s="113" t="s">
        <v>1151</v>
      </c>
      <c r="D450" s="114" t="s">
        <v>1087</v>
      </c>
      <c r="E450" s="116" t="n">
        <v>6.48</v>
      </c>
      <c r="F450" s="116"/>
      <c r="G450" s="117"/>
    </row>
    <row r="451" customFormat="false" ht="18" hidden="false" customHeight="true" outlineLevel="0" collapsed="false">
      <c r="A451" s="111" t="n">
        <v>32</v>
      </c>
      <c r="B451" s="112" t="s">
        <v>1152</v>
      </c>
      <c r="C451" s="113" t="s">
        <v>1153</v>
      </c>
      <c r="D451" s="114" t="s">
        <v>1154</v>
      </c>
      <c r="E451" s="116" t="n">
        <v>6.3</v>
      </c>
      <c r="F451" s="116"/>
      <c r="G451" s="117"/>
    </row>
    <row r="452" customFormat="false" ht="18" hidden="false" customHeight="true" outlineLevel="0" collapsed="false">
      <c r="A452" s="111" t="n">
        <v>33</v>
      </c>
      <c r="B452" s="112" t="s">
        <v>1155</v>
      </c>
      <c r="C452" s="113" t="s">
        <v>1156</v>
      </c>
      <c r="D452" s="114" t="s">
        <v>1157</v>
      </c>
      <c r="E452" s="116" t="n">
        <v>5.18</v>
      </c>
      <c r="F452" s="116"/>
      <c r="G452" s="117"/>
    </row>
    <row r="453" customFormat="false" ht="18" hidden="false" customHeight="true" outlineLevel="0" collapsed="false">
      <c r="A453" s="111" t="n">
        <v>34</v>
      </c>
      <c r="B453" s="112" t="s">
        <v>1158</v>
      </c>
      <c r="C453" s="113" t="s">
        <v>1159</v>
      </c>
      <c r="D453" s="114" t="s">
        <v>1160</v>
      </c>
      <c r="E453" s="116" t="n">
        <v>6.94</v>
      </c>
      <c r="F453" s="116"/>
      <c r="G453" s="117"/>
    </row>
    <row r="454" customFormat="false" ht="18" hidden="false" customHeight="true" outlineLevel="0" collapsed="false">
      <c r="A454" s="111" t="n">
        <v>35</v>
      </c>
      <c r="B454" s="112" t="s">
        <v>1161</v>
      </c>
      <c r="C454" s="113" t="s">
        <v>1162</v>
      </c>
      <c r="D454" s="114" t="s">
        <v>1163</v>
      </c>
      <c r="E454" s="116" t="n">
        <v>6.72</v>
      </c>
      <c r="F454" s="116"/>
      <c r="G454" s="117"/>
    </row>
    <row r="455" customFormat="false" ht="18" hidden="false" customHeight="true" outlineLevel="0" collapsed="false">
      <c r="A455" s="111" t="n">
        <v>36</v>
      </c>
      <c r="B455" s="112" t="s">
        <v>1164</v>
      </c>
      <c r="C455" s="113" t="s">
        <v>1165</v>
      </c>
      <c r="D455" s="114" t="s">
        <v>1166</v>
      </c>
      <c r="E455" s="116" t="n">
        <v>5.5</v>
      </c>
      <c r="F455" s="116"/>
      <c r="G455" s="117"/>
    </row>
    <row r="456" customFormat="false" ht="18" hidden="false" customHeight="true" outlineLevel="0" collapsed="false">
      <c r="A456" s="111" t="n">
        <v>37</v>
      </c>
      <c r="B456" s="112" t="s">
        <v>1167</v>
      </c>
      <c r="C456" s="113" t="s">
        <v>1168</v>
      </c>
      <c r="D456" s="114" t="s">
        <v>1169</v>
      </c>
      <c r="E456" s="116" t="n">
        <v>4.08</v>
      </c>
      <c r="F456" s="116"/>
      <c r="G456" s="117"/>
    </row>
    <row r="457" customFormat="false" ht="18" hidden="false" customHeight="true" outlineLevel="0" collapsed="false">
      <c r="A457" s="111" t="n">
        <v>38</v>
      </c>
      <c r="B457" s="112" t="s">
        <v>1170</v>
      </c>
      <c r="C457" s="113" t="s">
        <v>1171</v>
      </c>
      <c r="D457" s="114" t="s">
        <v>1172</v>
      </c>
      <c r="E457" s="116" t="n">
        <v>5.44</v>
      </c>
      <c r="F457" s="116"/>
      <c r="G457" s="117"/>
    </row>
    <row r="458" customFormat="false" ht="18" hidden="false" customHeight="true" outlineLevel="0" collapsed="false">
      <c r="A458" s="111" t="n">
        <v>39</v>
      </c>
      <c r="B458" s="112" t="s">
        <v>1173</v>
      </c>
      <c r="C458" s="123" t="s">
        <v>1174</v>
      </c>
      <c r="D458" s="119" t="s">
        <v>1175</v>
      </c>
      <c r="E458" s="116" t="n">
        <v>5.22</v>
      </c>
      <c r="F458" s="116"/>
      <c r="G458" s="117"/>
    </row>
    <row r="459" customFormat="false" ht="18" hidden="false" customHeight="true" outlineLevel="0" collapsed="false">
      <c r="A459" s="111" t="n">
        <v>40</v>
      </c>
      <c r="B459" s="112" t="s">
        <v>1176</v>
      </c>
      <c r="C459" s="113" t="s">
        <v>1177</v>
      </c>
      <c r="D459" s="114" t="s">
        <v>1178</v>
      </c>
      <c r="E459" s="116" t="n">
        <v>4.56</v>
      </c>
      <c r="F459" s="116"/>
      <c r="G459" s="117"/>
    </row>
    <row r="460" customFormat="false" ht="18" hidden="false" customHeight="true" outlineLevel="0" collapsed="false">
      <c r="A460" s="111" t="n">
        <v>41</v>
      </c>
      <c r="B460" s="112" t="s">
        <v>1179</v>
      </c>
      <c r="C460" s="113" t="s">
        <v>1180</v>
      </c>
      <c r="D460" s="114" t="s">
        <v>1181</v>
      </c>
      <c r="E460" s="116" t="n">
        <v>5.82</v>
      </c>
      <c r="F460" s="116"/>
      <c r="G460" s="117"/>
    </row>
    <row r="461" customFormat="false" ht="18" hidden="false" customHeight="true" outlineLevel="0" collapsed="false">
      <c r="A461" s="111" t="n">
        <v>42</v>
      </c>
      <c r="B461" s="112" t="s">
        <v>1182</v>
      </c>
      <c r="C461" s="113" t="s">
        <v>1183</v>
      </c>
      <c r="D461" s="114" t="s">
        <v>1184</v>
      </c>
      <c r="E461" s="116" t="n">
        <v>5.78</v>
      </c>
      <c r="F461" s="116"/>
      <c r="G461" s="117"/>
    </row>
    <row r="462" customFormat="false" ht="18" hidden="false" customHeight="true" outlineLevel="0" collapsed="false">
      <c r="A462" s="111" t="n">
        <v>43</v>
      </c>
      <c r="B462" s="112" t="s">
        <v>1185</v>
      </c>
      <c r="C462" s="113" t="s">
        <v>1186</v>
      </c>
      <c r="D462" s="114" t="s">
        <v>1187</v>
      </c>
      <c r="E462" s="116" t="n">
        <v>6.2</v>
      </c>
      <c r="F462" s="116"/>
      <c r="G462" s="117"/>
    </row>
    <row r="463" customFormat="false" ht="18" hidden="false" customHeight="true" outlineLevel="0" collapsed="false">
      <c r="A463" s="111" t="n">
        <v>44</v>
      </c>
      <c r="B463" s="112" t="s">
        <v>1188</v>
      </c>
      <c r="C463" s="122" t="s">
        <v>1189</v>
      </c>
      <c r="D463" s="114" t="s">
        <v>1190</v>
      </c>
      <c r="E463" s="116" t="n">
        <v>4.26</v>
      </c>
      <c r="F463" s="116"/>
      <c r="G463" s="117"/>
    </row>
    <row r="464" customFormat="false" ht="18" hidden="false" customHeight="true" outlineLevel="0" collapsed="false">
      <c r="A464" s="124" t="n">
        <v>45</v>
      </c>
      <c r="B464" s="125" t="s">
        <v>1191</v>
      </c>
      <c r="C464" s="126" t="s">
        <v>1192</v>
      </c>
      <c r="D464" s="127" t="s">
        <v>1193</v>
      </c>
      <c r="E464" s="128" t="n">
        <v>5.64</v>
      </c>
      <c r="F464" s="128"/>
      <c r="G464" s="129"/>
    </row>
    <row r="465" customFormat="false" ht="9" hidden="false" customHeight="true" outlineLevel="0" collapsed="false"/>
    <row r="466" customFormat="false" ht="18" hidden="false" customHeight="true" outlineLevel="0" collapsed="false">
      <c r="A466" s="8" t="s">
        <v>1194</v>
      </c>
      <c r="B466" s="8"/>
      <c r="C466" s="8"/>
      <c r="D466" s="8"/>
      <c r="E466" s="8"/>
      <c r="F466" s="8"/>
      <c r="G466" s="8"/>
    </row>
    <row r="467" customFormat="false" ht="9" hidden="false" customHeight="true" outlineLevel="0" collapsed="false"/>
    <row r="468" customFormat="false" ht="18" hidden="false" customHeight="true" outlineLevel="0" collapsed="false">
      <c r="A468" s="9" t="s">
        <v>6</v>
      </c>
      <c r="B468" s="9" t="s">
        <v>7</v>
      </c>
      <c r="C468" s="9" t="s">
        <v>8</v>
      </c>
      <c r="D468" s="10" t="s">
        <v>9</v>
      </c>
      <c r="E468" s="12" t="s">
        <v>10</v>
      </c>
      <c r="F468" s="12" t="s">
        <v>11</v>
      </c>
      <c r="G468" s="12" t="s">
        <v>12</v>
      </c>
    </row>
    <row r="469" customFormat="false" ht="18" hidden="false" customHeight="true" outlineLevel="0" collapsed="false">
      <c r="A469" s="9"/>
      <c r="B469" s="9"/>
      <c r="C469" s="9"/>
      <c r="D469" s="10"/>
      <c r="E469" s="12"/>
      <c r="F469" s="12"/>
      <c r="G469" s="12"/>
    </row>
    <row r="470" customFormat="false" ht="18" hidden="false" customHeight="true" outlineLevel="0" collapsed="false">
      <c r="A470" s="130" t="n">
        <v>1</v>
      </c>
      <c r="B470" s="131" t="s">
        <v>1195</v>
      </c>
      <c r="C470" s="132" t="s">
        <v>1196</v>
      </c>
      <c r="D470" s="131" t="s">
        <v>1197</v>
      </c>
      <c r="E470" s="133" t="n">
        <v>4.58</v>
      </c>
      <c r="F470" s="134"/>
      <c r="G470" s="135"/>
    </row>
    <row r="471" customFormat="false" ht="18" hidden="false" customHeight="true" outlineLevel="0" collapsed="false">
      <c r="A471" s="130" t="n">
        <v>2</v>
      </c>
      <c r="B471" s="130" t="s">
        <v>1198</v>
      </c>
      <c r="C471" s="132" t="s">
        <v>164</v>
      </c>
      <c r="D471" s="136" t="s">
        <v>1199</v>
      </c>
      <c r="E471" s="134" t="n">
        <v>4.3</v>
      </c>
      <c r="F471" s="134"/>
      <c r="G471" s="135"/>
    </row>
    <row r="472" customFormat="false" ht="18" hidden="false" customHeight="true" outlineLevel="0" collapsed="false">
      <c r="A472" s="130" t="n">
        <v>3</v>
      </c>
      <c r="B472" s="130" t="s">
        <v>1200</v>
      </c>
      <c r="C472" s="137" t="s">
        <v>1201</v>
      </c>
      <c r="D472" s="136" t="s">
        <v>1202</v>
      </c>
      <c r="E472" s="134" t="n">
        <v>5.2</v>
      </c>
      <c r="F472" s="134"/>
      <c r="G472" s="135"/>
    </row>
    <row r="473" customFormat="false" ht="18" hidden="false" customHeight="true" outlineLevel="0" collapsed="false">
      <c r="A473" s="130" t="n">
        <v>4</v>
      </c>
      <c r="B473" s="130" t="s">
        <v>1203</v>
      </c>
      <c r="C473" s="137" t="s">
        <v>1204</v>
      </c>
      <c r="D473" s="136" t="s">
        <v>1205</v>
      </c>
      <c r="E473" s="134" t="n">
        <v>5.44</v>
      </c>
      <c r="F473" s="134"/>
      <c r="G473" s="135"/>
    </row>
    <row r="474" customFormat="false" ht="18" hidden="false" customHeight="true" outlineLevel="0" collapsed="false">
      <c r="A474" s="130" t="n">
        <v>5</v>
      </c>
      <c r="B474" s="130" t="s">
        <v>1206</v>
      </c>
      <c r="C474" s="132" t="s">
        <v>1207</v>
      </c>
      <c r="D474" s="136" t="s">
        <v>1208</v>
      </c>
      <c r="E474" s="134" t="n">
        <v>5.62</v>
      </c>
      <c r="F474" s="134"/>
      <c r="G474" s="135"/>
    </row>
    <row r="475" customFormat="false" ht="18" hidden="false" customHeight="true" outlineLevel="0" collapsed="false">
      <c r="A475" s="130" t="n">
        <v>6</v>
      </c>
      <c r="B475" s="130" t="s">
        <v>1209</v>
      </c>
      <c r="C475" s="132" t="s">
        <v>1210</v>
      </c>
      <c r="D475" s="136" t="s">
        <v>1211</v>
      </c>
      <c r="E475" s="134" t="n">
        <v>5.86</v>
      </c>
      <c r="F475" s="134"/>
      <c r="G475" s="135"/>
    </row>
    <row r="476" customFormat="false" ht="18" hidden="false" customHeight="true" outlineLevel="0" collapsed="false">
      <c r="A476" s="130" t="n">
        <v>7</v>
      </c>
      <c r="B476" s="130" t="s">
        <v>1212</v>
      </c>
      <c r="C476" s="132" t="s">
        <v>1213</v>
      </c>
      <c r="D476" s="136" t="s">
        <v>1131</v>
      </c>
      <c r="E476" s="134" t="n">
        <v>5.3</v>
      </c>
      <c r="F476" s="134"/>
      <c r="G476" s="135"/>
    </row>
    <row r="477" customFormat="false" ht="18" hidden="false" customHeight="true" outlineLevel="0" collapsed="false">
      <c r="A477" s="130" t="n">
        <v>8</v>
      </c>
      <c r="B477" s="130" t="s">
        <v>1214</v>
      </c>
      <c r="C477" s="132" t="s">
        <v>193</v>
      </c>
      <c r="D477" s="136" t="s">
        <v>1215</v>
      </c>
      <c r="E477" s="134" t="n">
        <v>5.96</v>
      </c>
      <c r="F477" s="134"/>
      <c r="G477" s="135"/>
    </row>
    <row r="478" customFormat="false" ht="18" hidden="false" customHeight="true" outlineLevel="0" collapsed="false">
      <c r="A478" s="130" t="n">
        <v>9</v>
      </c>
      <c r="B478" s="130" t="s">
        <v>1216</v>
      </c>
      <c r="C478" s="132" t="s">
        <v>1217</v>
      </c>
      <c r="D478" s="136" t="s">
        <v>1218</v>
      </c>
      <c r="E478" s="134" t="n">
        <v>4.78</v>
      </c>
      <c r="F478" s="134"/>
      <c r="G478" s="135"/>
    </row>
    <row r="479" customFormat="false" ht="18" hidden="false" customHeight="true" outlineLevel="0" collapsed="false">
      <c r="A479" s="130" t="n">
        <v>10</v>
      </c>
      <c r="B479" s="130" t="s">
        <v>1219</v>
      </c>
      <c r="C479" s="132" t="s">
        <v>1220</v>
      </c>
      <c r="D479" s="136" t="s">
        <v>1105</v>
      </c>
      <c r="E479" s="134" t="n">
        <v>5.22</v>
      </c>
      <c r="F479" s="134"/>
      <c r="G479" s="135"/>
    </row>
    <row r="480" customFormat="false" ht="18" hidden="false" customHeight="true" outlineLevel="0" collapsed="false">
      <c r="A480" s="130" t="n">
        <v>11</v>
      </c>
      <c r="B480" s="130" t="s">
        <v>1221</v>
      </c>
      <c r="C480" s="132" t="s">
        <v>1222</v>
      </c>
      <c r="D480" s="136" t="s">
        <v>1223</v>
      </c>
      <c r="E480" s="134" t="n">
        <v>4.76</v>
      </c>
      <c r="F480" s="134"/>
      <c r="G480" s="135"/>
    </row>
    <row r="481" customFormat="false" ht="18" hidden="false" customHeight="true" outlineLevel="0" collapsed="false">
      <c r="A481" s="130" t="n">
        <v>12</v>
      </c>
      <c r="B481" s="130" t="s">
        <v>1224</v>
      </c>
      <c r="C481" s="137" t="s">
        <v>1225</v>
      </c>
      <c r="D481" s="136" t="s">
        <v>1226</v>
      </c>
      <c r="E481" s="134" t="n">
        <v>5.08</v>
      </c>
      <c r="F481" s="134"/>
      <c r="G481" s="135"/>
    </row>
    <row r="482" customFormat="false" ht="18" hidden="false" customHeight="true" outlineLevel="0" collapsed="false">
      <c r="A482" s="130" t="n">
        <v>13</v>
      </c>
      <c r="B482" s="130" t="s">
        <v>1227</v>
      </c>
      <c r="C482" s="137" t="s">
        <v>1228</v>
      </c>
      <c r="D482" s="136" t="s">
        <v>1229</v>
      </c>
      <c r="E482" s="134" t="n">
        <v>5.68</v>
      </c>
      <c r="F482" s="134"/>
      <c r="G482" s="135"/>
    </row>
    <row r="483" customFormat="false" ht="18" hidden="false" customHeight="true" outlineLevel="0" collapsed="false">
      <c r="A483" s="130" t="n">
        <v>14</v>
      </c>
      <c r="B483" s="130" t="s">
        <v>1230</v>
      </c>
      <c r="C483" s="132" t="s">
        <v>1231</v>
      </c>
      <c r="D483" s="136" t="s">
        <v>1232</v>
      </c>
      <c r="E483" s="134" t="n">
        <v>6.06</v>
      </c>
      <c r="F483" s="134"/>
      <c r="G483" s="135"/>
    </row>
    <row r="484" customFormat="false" ht="18" hidden="false" customHeight="true" outlineLevel="0" collapsed="false">
      <c r="A484" s="130" t="n">
        <v>15</v>
      </c>
      <c r="B484" s="131" t="s">
        <v>1233</v>
      </c>
      <c r="C484" s="132" t="s">
        <v>1234</v>
      </c>
      <c r="D484" s="136" t="s">
        <v>1235</v>
      </c>
      <c r="E484" s="134" t="n">
        <v>4.08</v>
      </c>
      <c r="F484" s="134"/>
      <c r="G484" s="135"/>
    </row>
    <row r="485" customFormat="false" ht="18" hidden="false" customHeight="true" outlineLevel="0" collapsed="false">
      <c r="A485" s="130" t="n">
        <v>16</v>
      </c>
      <c r="B485" s="130" t="s">
        <v>1236</v>
      </c>
      <c r="C485" s="132" t="s">
        <v>1237</v>
      </c>
      <c r="D485" s="136" t="s">
        <v>1238</v>
      </c>
      <c r="E485" s="134" t="n">
        <v>5.96</v>
      </c>
      <c r="F485" s="134"/>
      <c r="G485" s="135"/>
    </row>
    <row r="486" customFormat="false" ht="18" hidden="false" customHeight="true" outlineLevel="0" collapsed="false">
      <c r="A486" s="130" t="n">
        <v>17</v>
      </c>
      <c r="B486" s="130" t="s">
        <v>1239</v>
      </c>
      <c r="C486" s="137" t="s">
        <v>1240</v>
      </c>
      <c r="D486" s="136" t="s">
        <v>1241</v>
      </c>
      <c r="E486" s="134" t="n">
        <v>6.16</v>
      </c>
      <c r="F486" s="134"/>
      <c r="G486" s="135"/>
    </row>
    <row r="487" customFormat="false" ht="18" hidden="false" customHeight="true" outlineLevel="0" collapsed="false">
      <c r="A487" s="130" t="n">
        <v>18</v>
      </c>
      <c r="B487" s="130" t="s">
        <v>1242</v>
      </c>
      <c r="C487" s="137" t="s">
        <v>1243</v>
      </c>
      <c r="D487" s="136" t="s">
        <v>1244</v>
      </c>
      <c r="E487" s="134" t="n">
        <v>6.68</v>
      </c>
      <c r="F487" s="134"/>
      <c r="G487" s="135"/>
    </row>
    <row r="488" customFormat="false" ht="18" hidden="false" customHeight="true" outlineLevel="0" collapsed="false">
      <c r="A488" s="130" t="n">
        <v>19</v>
      </c>
      <c r="B488" s="130" t="s">
        <v>1245</v>
      </c>
      <c r="C488" s="137" t="s">
        <v>1246</v>
      </c>
      <c r="D488" s="136" t="s">
        <v>1247</v>
      </c>
      <c r="E488" s="134" t="n">
        <v>6.26</v>
      </c>
      <c r="F488" s="134"/>
      <c r="G488" s="135"/>
    </row>
    <row r="489" customFormat="false" ht="18" hidden="false" customHeight="true" outlineLevel="0" collapsed="false">
      <c r="A489" s="130" t="n">
        <v>20</v>
      </c>
      <c r="B489" s="130" t="s">
        <v>1248</v>
      </c>
      <c r="C489" s="137" t="s">
        <v>1249</v>
      </c>
      <c r="D489" s="136" t="s">
        <v>1250</v>
      </c>
      <c r="E489" s="134" t="n">
        <v>5.7</v>
      </c>
      <c r="F489" s="134"/>
      <c r="G489" s="135"/>
    </row>
    <row r="490" customFormat="false" ht="18" hidden="false" customHeight="true" outlineLevel="0" collapsed="false">
      <c r="A490" s="130" t="n">
        <v>21</v>
      </c>
      <c r="B490" s="130" t="s">
        <v>1251</v>
      </c>
      <c r="C490" s="137" t="s">
        <v>1252</v>
      </c>
      <c r="D490" s="136" t="s">
        <v>1253</v>
      </c>
      <c r="E490" s="134" t="n">
        <v>5.34</v>
      </c>
      <c r="F490" s="134"/>
      <c r="G490" s="135"/>
    </row>
    <row r="491" customFormat="false" ht="18" hidden="false" customHeight="true" outlineLevel="0" collapsed="false">
      <c r="A491" s="130" t="n">
        <v>22</v>
      </c>
      <c r="B491" s="130" t="s">
        <v>1254</v>
      </c>
      <c r="C491" s="137" t="s">
        <v>1255</v>
      </c>
      <c r="D491" s="136" t="s">
        <v>1256</v>
      </c>
      <c r="E491" s="134" t="n">
        <v>5.82</v>
      </c>
      <c r="F491" s="134"/>
      <c r="G491" s="135"/>
    </row>
    <row r="492" customFormat="false" ht="18" hidden="false" customHeight="true" outlineLevel="0" collapsed="false">
      <c r="A492" s="130" t="n">
        <v>23</v>
      </c>
      <c r="B492" s="130" t="s">
        <v>1257</v>
      </c>
      <c r="C492" s="137" t="s">
        <v>1258</v>
      </c>
      <c r="D492" s="136" t="s">
        <v>1259</v>
      </c>
      <c r="E492" s="134" t="n">
        <v>5.68</v>
      </c>
      <c r="F492" s="134"/>
      <c r="G492" s="135"/>
    </row>
    <row r="493" customFormat="false" ht="18" hidden="false" customHeight="true" outlineLevel="0" collapsed="false">
      <c r="A493" s="130" t="n">
        <v>24</v>
      </c>
      <c r="B493" s="130" t="s">
        <v>1260</v>
      </c>
      <c r="C493" s="132" t="s">
        <v>1261</v>
      </c>
      <c r="D493" s="136" t="s">
        <v>1262</v>
      </c>
      <c r="E493" s="134" t="n">
        <v>4.76</v>
      </c>
      <c r="F493" s="134"/>
      <c r="G493" s="135"/>
    </row>
    <row r="494" customFormat="false" ht="18" hidden="false" customHeight="true" outlineLevel="0" collapsed="false">
      <c r="A494" s="130" t="n">
        <v>25</v>
      </c>
      <c r="B494" s="130" t="s">
        <v>1263</v>
      </c>
      <c r="C494" s="137" t="s">
        <v>1264</v>
      </c>
      <c r="D494" s="136" t="s">
        <v>1232</v>
      </c>
      <c r="E494" s="134" t="n">
        <v>5.38</v>
      </c>
      <c r="F494" s="134"/>
      <c r="G494" s="135"/>
    </row>
    <row r="495" customFormat="false" ht="18" hidden="false" customHeight="true" outlineLevel="0" collapsed="false">
      <c r="A495" s="130" t="n">
        <v>26</v>
      </c>
      <c r="B495" s="130" t="s">
        <v>1265</v>
      </c>
      <c r="C495" s="132" t="s">
        <v>1266</v>
      </c>
      <c r="D495" s="136" t="s">
        <v>1169</v>
      </c>
      <c r="E495" s="134" t="n">
        <v>6.54</v>
      </c>
      <c r="F495" s="134"/>
      <c r="G495" s="135"/>
    </row>
    <row r="496" customFormat="false" ht="18" hidden="false" customHeight="true" outlineLevel="0" collapsed="false">
      <c r="A496" s="130" t="n">
        <v>27</v>
      </c>
      <c r="B496" s="130" t="s">
        <v>1267</v>
      </c>
      <c r="C496" s="137" t="s">
        <v>842</v>
      </c>
      <c r="D496" s="136" t="s">
        <v>1268</v>
      </c>
      <c r="E496" s="134" t="n">
        <v>5.76</v>
      </c>
      <c r="F496" s="134"/>
      <c r="G496" s="135"/>
    </row>
    <row r="497" customFormat="false" ht="18" hidden="false" customHeight="true" outlineLevel="0" collapsed="false">
      <c r="A497" s="130" t="n">
        <v>28</v>
      </c>
      <c r="B497" s="130" t="s">
        <v>1269</v>
      </c>
      <c r="C497" s="132" t="s">
        <v>1270</v>
      </c>
      <c r="D497" s="136" t="s">
        <v>1271</v>
      </c>
      <c r="E497" s="134" t="n">
        <v>5.76</v>
      </c>
      <c r="F497" s="134"/>
      <c r="G497" s="135"/>
    </row>
    <row r="498" customFormat="false" ht="18" hidden="false" customHeight="true" outlineLevel="0" collapsed="false">
      <c r="A498" s="130" t="n">
        <v>29</v>
      </c>
      <c r="B498" s="130" t="s">
        <v>1272</v>
      </c>
      <c r="C498" s="132" t="s">
        <v>1273</v>
      </c>
      <c r="D498" s="136" t="s">
        <v>1274</v>
      </c>
      <c r="E498" s="134" t="n">
        <v>4.64</v>
      </c>
      <c r="F498" s="134"/>
      <c r="G498" s="135"/>
    </row>
    <row r="499" customFormat="false" ht="18" hidden="false" customHeight="true" outlineLevel="0" collapsed="false">
      <c r="A499" s="130" t="n">
        <v>30</v>
      </c>
      <c r="B499" s="131" t="s">
        <v>1275</v>
      </c>
      <c r="C499" s="132" t="s">
        <v>1276</v>
      </c>
      <c r="D499" s="136" t="s">
        <v>1277</v>
      </c>
      <c r="E499" s="134" t="n">
        <v>5.62</v>
      </c>
      <c r="F499" s="134"/>
      <c r="G499" s="135"/>
    </row>
    <row r="500" customFormat="false" ht="18" hidden="false" customHeight="true" outlineLevel="0" collapsed="false">
      <c r="A500" s="130" t="n">
        <v>31</v>
      </c>
      <c r="B500" s="131" t="s">
        <v>1278</v>
      </c>
      <c r="C500" s="132" t="s">
        <v>250</v>
      </c>
      <c r="D500" s="136" t="s">
        <v>1279</v>
      </c>
      <c r="E500" s="134" t="n">
        <v>4.92</v>
      </c>
      <c r="F500" s="134"/>
      <c r="G500" s="135"/>
    </row>
    <row r="501" customFormat="false" ht="18" hidden="false" customHeight="true" outlineLevel="0" collapsed="false">
      <c r="A501" s="130" t="n">
        <v>32</v>
      </c>
      <c r="B501" s="131" t="s">
        <v>1280</v>
      </c>
      <c r="C501" s="132" t="s">
        <v>451</v>
      </c>
      <c r="D501" s="136" t="s">
        <v>1281</v>
      </c>
      <c r="E501" s="134" t="n">
        <v>4.26</v>
      </c>
      <c r="F501" s="134"/>
      <c r="G501" s="135"/>
    </row>
    <row r="502" customFormat="false" ht="18" hidden="false" customHeight="true" outlineLevel="0" collapsed="false">
      <c r="A502" s="130" t="n">
        <v>33</v>
      </c>
      <c r="B502" s="130" t="s">
        <v>1282</v>
      </c>
      <c r="C502" s="137" t="s">
        <v>1283</v>
      </c>
      <c r="D502" s="136" t="s">
        <v>1169</v>
      </c>
      <c r="E502" s="134" t="n">
        <v>4.52</v>
      </c>
      <c r="F502" s="134"/>
      <c r="G502" s="135"/>
    </row>
    <row r="503" customFormat="false" ht="18" hidden="false" customHeight="true" outlineLevel="0" collapsed="false">
      <c r="A503" s="130" t="n">
        <v>34</v>
      </c>
      <c r="B503" s="130" t="s">
        <v>1284</v>
      </c>
      <c r="C503" s="137" t="s">
        <v>1285</v>
      </c>
      <c r="D503" s="136" t="s">
        <v>1286</v>
      </c>
      <c r="E503" s="134" t="n">
        <v>4.48</v>
      </c>
      <c r="F503" s="134"/>
      <c r="G503" s="135"/>
    </row>
    <row r="504" customFormat="false" ht="18" hidden="false" customHeight="true" outlineLevel="0" collapsed="false">
      <c r="A504" s="130" t="n">
        <v>35</v>
      </c>
      <c r="B504" s="130" t="s">
        <v>1287</v>
      </c>
      <c r="C504" s="132" t="s">
        <v>134</v>
      </c>
      <c r="D504" s="136" t="s">
        <v>1288</v>
      </c>
      <c r="E504" s="134" t="n">
        <v>6.22</v>
      </c>
      <c r="F504" s="134"/>
      <c r="G504" s="135"/>
    </row>
    <row r="505" customFormat="false" ht="18" hidden="false" customHeight="true" outlineLevel="0" collapsed="false">
      <c r="A505" s="130" t="n">
        <v>36</v>
      </c>
      <c r="B505" s="130" t="s">
        <v>1289</v>
      </c>
      <c r="C505" s="132" t="s">
        <v>1290</v>
      </c>
      <c r="D505" s="136" t="s">
        <v>1291</v>
      </c>
      <c r="E505" s="134" t="n">
        <v>5.18</v>
      </c>
      <c r="F505" s="134"/>
      <c r="G505" s="135"/>
    </row>
    <row r="506" customFormat="false" ht="18" hidden="false" customHeight="true" outlineLevel="0" collapsed="false">
      <c r="A506" s="138" t="n">
        <v>37</v>
      </c>
      <c r="B506" s="138" t="s">
        <v>1292</v>
      </c>
      <c r="C506" s="139" t="s">
        <v>1293</v>
      </c>
      <c r="D506" s="140" t="s">
        <v>1294</v>
      </c>
      <c r="E506" s="141" t="n">
        <v>6.14</v>
      </c>
      <c r="F506" s="141"/>
      <c r="G506" s="142"/>
    </row>
  </sheetData>
  <mergeCells count="88">
    <mergeCell ref="A1:C1"/>
    <mergeCell ref="A2:C2"/>
    <mergeCell ref="A4:G4"/>
    <mergeCell ref="A5:G5"/>
    <mergeCell ref="A10:A11"/>
    <mergeCell ref="B10:B11"/>
    <mergeCell ref="C10:C11"/>
    <mergeCell ref="D10:D11"/>
    <mergeCell ref="E10:E11"/>
    <mergeCell ref="F10:F11"/>
    <mergeCell ref="G10:G11"/>
    <mergeCell ref="A56:A57"/>
    <mergeCell ref="B56:B57"/>
    <mergeCell ref="C56:C57"/>
    <mergeCell ref="D56:D57"/>
    <mergeCell ref="E56:E57"/>
    <mergeCell ref="F56:F57"/>
    <mergeCell ref="G56:G57"/>
    <mergeCell ref="A96:A97"/>
    <mergeCell ref="B96:B97"/>
    <mergeCell ref="C96:C97"/>
    <mergeCell ref="D96:D97"/>
    <mergeCell ref="E96:E97"/>
    <mergeCell ref="F96:F97"/>
    <mergeCell ref="G96:G97"/>
    <mergeCell ref="A140:A141"/>
    <mergeCell ref="B140:B141"/>
    <mergeCell ref="C140:C141"/>
    <mergeCell ref="D140:D141"/>
    <mergeCell ref="E140:E141"/>
    <mergeCell ref="F140:F141"/>
    <mergeCell ref="G140:G141"/>
    <mergeCell ref="A186:A187"/>
    <mergeCell ref="B186:B187"/>
    <mergeCell ref="C186:C187"/>
    <mergeCell ref="D186:D187"/>
    <mergeCell ref="E186:E187"/>
    <mergeCell ref="F186:F187"/>
    <mergeCell ref="G186:G187"/>
    <mergeCell ref="A217:A218"/>
    <mergeCell ref="B217:B218"/>
    <mergeCell ref="C217:C218"/>
    <mergeCell ref="D217:D218"/>
    <mergeCell ref="E217:E218"/>
    <mergeCell ref="F217:F218"/>
    <mergeCell ref="G217:G218"/>
    <mergeCell ref="A249:A250"/>
    <mergeCell ref="B249:B250"/>
    <mergeCell ref="C249:C250"/>
    <mergeCell ref="D249:D250"/>
    <mergeCell ref="E249:E250"/>
    <mergeCell ref="F249:F250"/>
    <mergeCell ref="G249:G250"/>
    <mergeCell ref="A291:A292"/>
    <mergeCell ref="B291:B292"/>
    <mergeCell ref="C291:C292"/>
    <mergeCell ref="D291:D292"/>
    <mergeCell ref="E291:E292"/>
    <mergeCell ref="F291:F292"/>
    <mergeCell ref="G291:G292"/>
    <mergeCell ref="A331:A332"/>
    <mergeCell ref="B331:B332"/>
    <mergeCell ref="C331:C332"/>
    <mergeCell ref="D331:D332"/>
    <mergeCell ref="E331:E332"/>
    <mergeCell ref="F331:F332"/>
    <mergeCell ref="G331:G332"/>
    <mergeCell ref="A372:A373"/>
    <mergeCell ref="B372:B373"/>
    <mergeCell ref="C372:C373"/>
    <mergeCell ref="D372:D373"/>
    <mergeCell ref="E372:E373"/>
    <mergeCell ref="F372:F373"/>
    <mergeCell ref="G372:G373"/>
    <mergeCell ref="A418:A419"/>
    <mergeCell ref="B418:B419"/>
    <mergeCell ref="C418:C419"/>
    <mergeCell ref="D418:D419"/>
    <mergeCell ref="E418:E419"/>
    <mergeCell ref="F418:F419"/>
    <mergeCell ref="G418:G419"/>
    <mergeCell ref="A468:A469"/>
    <mergeCell ref="B468:B469"/>
    <mergeCell ref="C468:C469"/>
    <mergeCell ref="D468:D469"/>
    <mergeCell ref="E468:E469"/>
    <mergeCell ref="F468:F469"/>
    <mergeCell ref="G468:G469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.75" zeroHeight="false" outlineLevelRow="2" outlineLevelCol="0"/>
  <cols>
    <col collapsed="false" customWidth="true" hidden="false" outlineLevel="0" max="1" min="1" style="0" width="5.49"/>
    <col collapsed="false" customWidth="true" hidden="false" outlineLevel="0" max="2" min="2" style="0" width="13.37"/>
    <col collapsed="false" customWidth="true" hidden="false" outlineLevel="0" max="3" min="3" style="0" width="21.37"/>
    <col collapsed="false" customWidth="true" hidden="false" outlineLevel="0" max="4" min="4" style="0" width="27.86"/>
    <col collapsed="false" customWidth="true" hidden="false" outlineLevel="0" max="5" min="5" style="0" width="19.99"/>
    <col collapsed="false" customWidth="true" hidden="false" outlineLevel="0" max="6" min="6" style="0" width="15.37"/>
    <col collapsed="false" customWidth="true" hidden="false" outlineLevel="0" max="7" min="7" style="0" width="17.12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3"/>
    </row>
    <row r="2" customFormat="false" ht="15" hidden="false" customHeight="true" outlineLevel="0" collapsed="false">
      <c r="A2" s="1" t="s">
        <v>1</v>
      </c>
      <c r="B2" s="1"/>
      <c r="C2" s="1"/>
      <c r="D2" s="2"/>
      <c r="E2" s="2"/>
      <c r="F2" s="2"/>
      <c r="G2" s="3"/>
    </row>
    <row r="3" customFormat="false" ht="11.25" hidden="false" customHeight="true" outlineLevel="0" collapsed="false">
      <c r="A3" s="4"/>
      <c r="B3" s="2"/>
      <c r="C3" s="3"/>
      <c r="D3" s="2"/>
      <c r="E3" s="2"/>
      <c r="F3" s="2"/>
      <c r="G3" s="3"/>
    </row>
    <row r="4" customFormat="false" ht="27" hidden="false" customHeight="true" outlineLevel="0" collapsed="false">
      <c r="A4" s="5" t="s">
        <v>1295</v>
      </c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6" t="s">
        <v>1296</v>
      </c>
      <c r="B5" s="6"/>
      <c r="C5" s="6"/>
      <c r="D5" s="6"/>
      <c r="E5" s="6"/>
      <c r="F5" s="6"/>
      <c r="G5" s="6"/>
    </row>
    <row r="6" customFormat="false" ht="6.75" hidden="false" customHeight="true" outlineLevel="0" collapsed="false"/>
    <row r="7" customFormat="false" ht="18" hidden="false" customHeight="true" outlineLevel="0" collapsed="false">
      <c r="A7" s="9" t="s">
        <v>1297</v>
      </c>
      <c r="B7" s="9" t="s">
        <v>7</v>
      </c>
      <c r="C7" s="9" t="s">
        <v>1298</v>
      </c>
      <c r="D7" s="10" t="s">
        <v>1299</v>
      </c>
      <c r="E7" s="11" t="s">
        <v>1300</v>
      </c>
      <c r="F7" s="12" t="s">
        <v>1301</v>
      </c>
      <c r="G7" s="12" t="s">
        <v>1302</v>
      </c>
    </row>
    <row r="8" customFormat="false" ht="18" hidden="false" customHeight="true" outlineLevel="1" collapsed="false">
      <c r="A8" s="9"/>
      <c r="B8" s="9"/>
      <c r="C8" s="9"/>
      <c r="D8" s="10"/>
      <c r="E8" s="11"/>
      <c r="F8" s="12"/>
      <c r="G8" s="12"/>
    </row>
    <row r="9" customFormat="false" ht="21.95" hidden="false" customHeight="true" outlineLevel="2" collapsed="false">
      <c r="A9" s="13" t="n">
        <v>1</v>
      </c>
      <c r="B9" s="13" t="s">
        <v>13</v>
      </c>
      <c r="C9" s="14" t="s">
        <v>14</v>
      </c>
      <c r="D9" s="13" t="s">
        <v>1303</v>
      </c>
      <c r="E9" s="15" t="s">
        <v>1304</v>
      </c>
      <c r="F9" s="15" t="s">
        <v>1305</v>
      </c>
      <c r="G9" s="15" t="s">
        <v>1306</v>
      </c>
    </row>
    <row r="10" customFormat="false" ht="21.95" hidden="false" customHeight="true" outlineLevel="2" collapsed="false">
      <c r="A10" s="16" t="n">
        <v>2</v>
      </c>
      <c r="B10" s="16" t="s">
        <v>17</v>
      </c>
      <c r="C10" s="17" t="s">
        <v>18</v>
      </c>
      <c r="D10" s="16" t="s">
        <v>1303</v>
      </c>
      <c r="E10" s="19" t="s">
        <v>1304</v>
      </c>
      <c r="F10" s="19"/>
      <c r="G10" s="19"/>
    </row>
    <row r="11" customFormat="false" ht="21.95" hidden="false" customHeight="true" outlineLevel="2" collapsed="false">
      <c r="A11" s="16" t="n">
        <v>3</v>
      </c>
      <c r="B11" s="16" t="s">
        <v>21</v>
      </c>
      <c r="C11" s="17" t="s">
        <v>22</v>
      </c>
      <c r="D11" s="16" t="s">
        <v>1303</v>
      </c>
      <c r="E11" s="19" t="s">
        <v>1304</v>
      </c>
      <c r="F11" s="19"/>
      <c r="G11" s="19"/>
    </row>
    <row r="12" customFormat="false" ht="21.95" hidden="false" customHeight="true" outlineLevel="2" collapsed="false">
      <c r="A12" s="16" t="n">
        <v>4</v>
      </c>
      <c r="B12" s="16" t="s">
        <v>24</v>
      </c>
      <c r="C12" s="17" t="s">
        <v>25</v>
      </c>
      <c r="D12" s="16" t="s">
        <v>1303</v>
      </c>
      <c r="E12" s="19" t="s">
        <v>1304</v>
      </c>
      <c r="F12" s="19"/>
      <c r="G12" s="19"/>
    </row>
    <row r="13" customFormat="false" ht="21.95" hidden="false" customHeight="true" outlineLevel="2" collapsed="false">
      <c r="A13" s="16" t="n">
        <v>5</v>
      </c>
      <c r="B13" s="16" t="s">
        <v>27</v>
      </c>
      <c r="C13" s="17" t="s">
        <v>28</v>
      </c>
      <c r="D13" s="16" t="s">
        <v>1303</v>
      </c>
      <c r="E13" s="19" t="s">
        <v>1304</v>
      </c>
      <c r="F13" s="19"/>
      <c r="G13" s="19"/>
    </row>
    <row r="14" customFormat="false" ht="21.95" hidden="false" customHeight="true" outlineLevel="2" collapsed="false">
      <c r="A14" s="16" t="n">
        <v>6</v>
      </c>
      <c r="B14" s="16" t="s">
        <v>31</v>
      </c>
      <c r="C14" s="17" t="s">
        <v>32</v>
      </c>
      <c r="D14" s="16" t="s">
        <v>1303</v>
      </c>
      <c r="E14" s="19" t="s">
        <v>1304</v>
      </c>
      <c r="F14" s="19"/>
      <c r="G14" s="19"/>
    </row>
    <row r="15" customFormat="false" ht="21.95" hidden="false" customHeight="true" outlineLevel="2" collapsed="false">
      <c r="A15" s="16" t="n">
        <v>7</v>
      </c>
      <c r="B15" s="16" t="s">
        <v>35</v>
      </c>
      <c r="C15" s="17" t="s">
        <v>36</v>
      </c>
      <c r="D15" s="16" t="s">
        <v>1303</v>
      </c>
      <c r="E15" s="19" t="s">
        <v>1304</v>
      </c>
      <c r="F15" s="19"/>
      <c r="G15" s="19"/>
    </row>
    <row r="16" customFormat="false" ht="21.95" hidden="false" customHeight="true" outlineLevel="2" collapsed="false">
      <c r="A16" s="16" t="n">
        <v>8</v>
      </c>
      <c r="B16" s="16" t="s">
        <v>38</v>
      </c>
      <c r="C16" s="17" t="s">
        <v>39</v>
      </c>
      <c r="D16" s="16" t="s">
        <v>1303</v>
      </c>
      <c r="E16" s="19" t="s">
        <v>1304</v>
      </c>
      <c r="F16" s="19"/>
      <c r="G16" s="19"/>
    </row>
    <row r="17" customFormat="false" ht="21.95" hidden="false" customHeight="true" outlineLevel="2" collapsed="false">
      <c r="A17" s="16" t="n">
        <v>9</v>
      </c>
      <c r="B17" s="16" t="s">
        <v>42</v>
      </c>
      <c r="C17" s="17" t="s">
        <v>43</v>
      </c>
      <c r="D17" s="16" t="s">
        <v>1303</v>
      </c>
      <c r="E17" s="19" t="s">
        <v>1304</v>
      </c>
      <c r="F17" s="19"/>
      <c r="G17" s="19"/>
    </row>
    <row r="18" customFormat="false" ht="21.95" hidden="false" customHeight="true" outlineLevel="2" collapsed="false">
      <c r="A18" s="16" t="n">
        <v>10</v>
      </c>
      <c r="B18" s="16" t="s">
        <v>45</v>
      </c>
      <c r="C18" s="17" t="s">
        <v>46</v>
      </c>
      <c r="D18" s="16" t="s">
        <v>1303</v>
      </c>
      <c r="E18" s="19" t="s">
        <v>1304</v>
      </c>
      <c r="F18" s="19"/>
      <c r="G18" s="19"/>
    </row>
    <row r="19" customFormat="false" ht="21.95" hidden="false" customHeight="true" outlineLevel="2" collapsed="false">
      <c r="A19" s="16" t="n">
        <v>11</v>
      </c>
      <c r="B19" s="16" t="s">
        <v>48</v>
      </c>
      <c r="C19" s="17" t="s">
        <v>49</v>
      </c>
      <c r="D19" s="16" t="s">
        <v>1303</v>
      </c>
      <c r="E19" s="19" t="s">
        <v>1304</v>
      </c>
      <c r="F19" s="19"/>
      <c r="G19" s="19"/>
    </row>
    <row r="20" customFormat="false" ht="21.95" hidden="false" customHeight="true" outlineLevel="2" collapsed="false">
      <c r="A20" s="16" t="n">
        <v>12</v>
      </c>
      <c r="B20" s="16" t="s">
        <v>51</v>
      </c>
      <c r="C20" s="17" t="s">
        <v>52</v>
      </c>
      <c r="D20" s="16" t="s">
        <v>1303</v>
      </c>
      <c r="E20" s="19" t="s">
        <v>1304</v>
      </c>
      <c r="F20" s="19"/>
      <c r="G20" s="19"/>
    </row>
    <row r="21" customFormat="false" ht="21.95" hidden="false" customHeight="true" outlineLevel="2" collapsed="false">
      <c r="A21" s="16" t="n">
        <v>13</v>
      </c>
      <c r="B21" s="16" t="s">
        <v>55</v>
      </c>
      <c r="C21" s="17" t="s">
        <v>56</v>
      </c>
      <c r="D21" s="16" t="s">
        <v>1303</v>
      </c>
      <c r="E21" s="19" t="s">
        <v>1304</v>
      </c>
      <c r="F21" s="19"/>
      <c r="G21" s="19"/>
    </row>
    <row r="22" customFormat="false" ht="21.95" hidden="false" customHeight="true" outlineLevel="2" collapsed="false">
      <c r="A22" s="16" t="n">
        <v>14</v>
      </c>
      <c r="B22" s="16" t="s">
        <v>58</v>
      </c>
      <c r="C22" s="17" t="s">
        <v>59</v>
      </c>
      <c r="D22" s="16" t="s">
        <v>1303</v>
      </c>
      <c r="E22" s="19" t="s">
        <v>1304</v>
      </c>
      <c r="F22" s="19"/>
      <c r="G22" s="19"/>
    </row>
    <row r="23" customFormat="false" ht="21.95" hidden="false" customHeight="true" outlineLevel="2" collapsed="false">
      <c r="A23" s="16" t="n">
        <v>15</v>
      </c>
      <c r="B23" s="16" t="s">
        <v>61</v>
      </c>
      <c r="C23" s="17" t="s">
        <v>62</v>
      </c>
      <c r="D23" s="16" t="s">
        <v>1303</v>
      </c>
      <c r="E23" s="19" t="s">
        <v>1304</v>
      </c>
      <c r="F23" s="19"/>
      <c r="G23" s="19"/>
    </row>
    <row r="24" customFormat="false" ht="21.95" hidden="false" customHeight="true" outlineLevel="2" collapsed="false">
      <c r="A24" s="16" t="n">
        <v>16</v>
      </c>
      <c r="B24" s="16" t="s">
        <v>64</v>
      </c>
      <c r="C24" s="17" t="s">
        <v>65</v>
      </c>
      <c r="D24" s="16" t="s">
        <v>1303</v>
      </c>
      <c r="E24" s="19" t="s">
        <v>1304</v>
      </c>
      <c r="F24" s="19"/>
      <c r="G24" s="19"/>
    </row>
    <row r="25" customFormat="false" ht="21.95" hidden="false" customHeight="true" outlineLevel="1" collapsed="false">
      <c r="A25" s="16"/>
      <c r="B25" s="16"/>
      <c r="C25" s="17"/>
      <c r="D25" s="143" t="s">
        <v>1307</v>
      </c>
      <c r="E25" s="19" t="n">
        <f aca="false">SUBTOTAL(3,E9:E24)</f>
        <v>16</v>
      </c>
      <c r="F25" s="19"/>
      <c r="G25" s="144"/>
    </row>
    <row r="26" customFormat="false" ht="21.95" hidden="false" customHeight="true" outlineLevel="2" collapsed="false">
      <c r="A26" s="16" t="n">
        <v>17</v>
      </c>
      <c r="B26" s="16" t="s">
        <v>67</v>
      </c>
      <c r="C26" s="17" t="s">
        <v>68</v>
      </c>
      <c r="D26" s="16" t="s">
        <v>1303</v>
      </c>
      <c r="E26" s="19" t="s">
        <v>1308</v>
      </c>
      <c r="F26" s="19" t="s">
        <v>1309</v>
      </c>
      <c r="G26" s="145" t="s">
        <v>1306</v>
      </c>
    </row>
    <row r="27" customFormat="false" ht="21.95" hidden="false" customHeight="true" outlineLevel="2" collapsed="false">
      <c r="A27" s="16" t="n">
        <v>18</v>
      </c>
      <c r="B27" s="16" t="s">
        <v>70</v>
      </c>
      <c r="C27" s="17" t="s">
        <v>71</v>
      </c>
      <c r="D27" s="16" t="s">
        <v>1303</v>
      </c>
      <c r="E27" s="19" t="s">
        <v>1308</v>
      </c>
      <c r="F27" s="19"/>
      <c r="G27" s="19"/>
    </row>
    <row r="28" customFormat="false" ht="21.95" hidden="false" customHeight="true" outlineLevel="2" collapsed="false">
      <c r="A28" s="16" t="n">
        <v>19</v>
      </c>
      <c r="B28" s="16" t="s">
        <v>74</v>
      </c>
      <c r="C28" s="17" t="s">
        <v>75</v>
      </c>
      <c r="D28" s="16" t="s">
        <v>1303</v>
      </c>
      <c r="E28" s="19" t="s">
        <v>1308</v>
      </c>
      <c r="F28" s="19"/>
      <c r="G28" s="19"/>
    </row>
    <row r="29" customFormat="false" ht="21.95" hidden="false" customHeight="true" outlineLevel="2" collapsed="false">
      <c r="A29" s="16" t="n">
        <v>20</v>
      </c>
      <c r="B29" s="16" t="s">
        <v>77</v>
      </c>
      <c r="C29" s="17" t="s">
        <v>78</v>
      </c>
      <c r="D29" s="16" t="s">
        <v>1303</v>
      </c>
      <c r="E29" s="19" t="s">
        <v>1308</v>
      </c>
      <c r="F29" s="19"/>
      <c r="G29" s="19"/>
    </row>
    <row r="30" customFormat="false" ht="21.95" hidden="false" customHeight="true" outlineLevel="2" collapsed="false">
      <c r="A30" s="16" t="n">
        <v>21</v>
      </c>
      <c r="B30" s="16" t="s">
        <v>80</v>
      </c>
      <c r="C30" s="17" t="s">
        <v>81</v>
      </c>
      <c r="D30" s="16" t="s">
        <v>1303</v>
      </c>
      <c r="E30" s="19" t="s">
        <v>1308</v>
      </c>
      <c r="F30" s="19"/>
      <c r="G30" s="19"/>
    </row>
    <row r="31" customFormat="false" ht="21.95" hidden="false" customHeight="true" outlineLevel="2" collapsed="false">
      <c r="A31" s="16" t="n">
        <v>22</v>
      </c>
      <c r="B31" s="16" t="s">
        <v>83</v>
      </c>
      <c r="C31" s="17" t="s">
        <v>84</v>
      </c>
      <c r="D31" s="16" t="s">
        <v>1303</v>
      </c>
      <c r="E31" s="19" t="s">
        <v>1308</v>
      </c>
      <c r="F31" s="19"/>
      <c r="G31" s="19"/>
    </row>
    <row r="32" customFormat="false" ht="21.95" hidden="false" customHeight="true" outlineLevel="2" collapsed="false">
      <c r="A32" s="16" t="n">
        <v>23</v>
      </c>
      <c r="B32" s="16" t="s">
        <v>86</v>
      </c>
      <c r="C32" s="17" t="s">
        <v>87</v>
      </c>
      <c r="D32" s="16" t="s">
        <v>1303</v>
      </c>
      <c r="E32" s="19" t="s">
        <v>1308</v>
      </c>
      <c r="F32" s="19"/>
      <c r="G32" s="19"/>
    </row>
    <row r="33" customFormat="false" ht="21.95" hidden="false" customHeight="true" outlineLevel="2" collapsed="false">
      <c r="A33" s="16" t="n">
        <v>24</v>
      </c>
      <c r="B33" s="16" t="s">
        <v>90</v>
      </c>
      <c r="C33" s="17" t="s">
        <v>91</v>
      </c>
      <c r="D33" s="16" t="s">
        <v>1303</v>
      </c>
      <c r="E33" s="19" t="s">
        <v>1308</v>
      </c>
      <c r="F33" s="19"/>
      <c r="G33" s="19"/>
    </row>
    <row r="34" customFormat="false" ht="21.95" hidden="false" customHeight="true" outlineLevel="2" collapsed="false">
      <c r="A34" s="16" t="n">
        <v>25</v>
      </c>
      <c r="B34" s="16" t="s">
        <v>94</v>
      </c>
      <c r="C34" s="17" t="s">
        <v>95</v>
      </c>
      <c r="D34" s="16" t="s">
        <v>1303</v>
      </c>
      <c r="E34" s="19" t="s">
        <v>1308</v>
      </c>
      <c r="F34" s="19"/>
      <c r="G34" s="19"/>
    </row>
    <row r="35" customFormat="false" ht="21.95" hidden="false" customHeight="true" outlineLevel="2" collapsed="false">
      <c r="A35" s="16" t="n">
        <v>26</v>
      </c>
      <c r="B35" s="16" t="s">
        <v>97</v>
      </c>
      <c r="C35" s="17" t="s">
        <v>98</v>
      </c>
      <c r="D35" s="16" t="s">
        <v>1303</v>
      </c>
      <c r="E35" s="19" t="s">
        <v>1308</v>
      </c>
      <c r="F35" s="16"/>
      <c r="G35" s="16"/>
    </row>
    <row r="36" customFormat="false" ht="21.95" hidden="false" customHeight="true" outlineLevel="2" collapsed="false">
      <c r="A36" s="16" t="n">
        <v>27</v>
      </c>
      <c r="B36" s="16" t="s">
        <v>100</v>
      </c>
      <c r="C36" s="17" t="s">
        <v>101</v>
      </c>
      <c r="D36" s="16" t="s">
        <v>1303</v>
      </c>
      <c r="E36" s="19" t="s">
        <v>1308</v>
      </c>
      <c r="F36" s="19"/>
      <c r="G36" s="19"/>
    </row>
    <row r="37" customFormat="false" ht="21.95" hidden="false" customHeight="true" outlineLevel="2" collapsed="false">
      <c r="A37" s="16" t="n">
        <v>28</v>
      </c>
      <c r="B37" s="16" t="s">
        <v>103</v>
      </c>
      <c r="C37" s="17" t="s">
        <v>104</v>
      </c>
      <c r="D37" s="16" t="s">
        <v>1303</v>
      </c>
      <c r="E37" s="19" t="s">
        <v>1308</v>
      </c>
      <c r="F37" s="19"/>
      <c r="G37" s="19"/>
    </row>
    <row r="38" customFormat="false" ht="21.95" hidden="false" customHeight="true" outlineLevel="2" collapsed="false">
      <c r="A38" s="16" t="n">
        <v>29</v>
      </c>
      <c r="B38" s="16" t="s">
        <v>106</v>
      </c>
      <c r="C38" s="17" t="s">
        <v>107</v>
      </c>
      <c r="D38" s="16" t="s">
        <v>1303</v>
      </c>
      <c r="E38" s="19" t="s">
        <v>1308</v>
      </c>
      <c r="F38" s="19"/>
      <c r="G38" s="19"/>
    </row>
    <row r="39" customFormat="false" ht="21.95" hidden="false" customHeight="true" outlineLevel="2" collapsed="false">
      <c r="A39" s="16" t="n">
        <v>30</v>
      </c>
      <c r="B39" s="16" t="s">
        <v>109</v>
      </c>
      <c r="C39" s="17" t="s">
        <v>110</v>
      </c>
      <c r="D39" s="16" t="s">
        <v>1303</v>
      </c>
      <c r="E39" s="19" t="s">
        <v>1308</v>
      </c>
      <c r="F39" s="19"/>
      <c r="G39" s="19"/>
    </row>
    <row r="40" customFormat="false" ht="21.95" hidden="false" customHeight="true" outlineLevel="2" collapsed="false">
      <c r="A40" s="16" t="n">
        <v>31</v>
      </c>
      <c r="B40" s="16" t="s">
        <v>112</v>
      </c>
      <c r="C40" s="17" t="s">
        <v>113</v>
      </c>
      <c r="D40" s="16" t="s">
        <v>1303</v>
      </c>
      <c r="E40" s="19" t="s">
        <v>1308</v>
      </c>
      <c r="F40" s="19"/>
      <c r="G40" s="19"/>
    </row>
    <row r="41" customFormat="false" ht="21.95" hidden="false" customHeight="true" outlineLevel="2" collapsed="false">
      <c r="A41" s="16" t="n">
        <v>32</v>
      </c>
      <c r="B41" s="16" t="s">
        <v>115</v>
      </c>
      <c r="C41" s="17" t="s">
        <v>116</v>
      </c>
      <c r="D41" s="16" t="s">
        <v>1303</v>
      </c>
      <c r="E41" s="19" t="s">
        <v>1308</v>
      </c>
      <c r="F41" s="19"/>
      <c r="G41" s="19"/>
    </row>
    <row r="42" customFormat="false" ht="21.95" hidden="false" customHeight="true" outlineLevel="1" collapsed="false">
      <c r="A42" s="16"/>
      <c r="B42" s="16"/>
      <c r="C42" s="17"/>
      <c r="D42" s="146" t="s">
        <v>1310</v>
      </c>
      <c r="E42" s="19" t="n">
        <f aca="false">SUBTOTAL(3,E26:E41)</f>
        <v>16</v>
      </c>
      <c r="F42" s="19"/>
      <c r="G42" s="144"/>
    </row>
    <row r="43" customFormat="false" ht="21.95" hidden="false" customHeight="true" outlineLevel="2" collapsed="false">
      <c r="A43" s="16" t="n">
        <v>33</v>
      </c>
      <c r="B43" s="16" t="s">
        <v>118</v>
      </c>
      <c r="C43" s="17" t="s">
        <v>119</v>
      </c>
      <c r="D43" s="16" t="s">
        <v>1303</v>
      </c>
      <c r="E43" s="18" t="s">
        <v>1311</v>
      </c>
      <c r="F43" s="19" t="s">
        <v>1312</v>
      </c>
      <c r="G43" s="145" t="s">
        <v>1306</v>
      </c>
    </row>
    <row r="44" customFormat="false" ht="21.95" hidden="false" customHeight="true" outlineLevel="2" collapsed="false">
      <c r="A44" s="16" t="n">
        <v>34</v>
      </c>
      <c r="B44" s="16" t="s">
        <v>121</v>
      </c>
      <c r="C44" s="17" t="s">
        <v>122</v>
      </c>
      <c r="D44" s="16" t="s">
        <v>1303</v>
      </c>
      <c r="E44" s="18" t="s">
        <v>1311</v>
      </c>
      <c r="F44" s="19"/>
      <c r="G44" s="19"/>
    </row>
    <row r="45" customFormat="false" ht="21.95" hidden="false" customHeight="true" outlineLevel="2" collapsed="false">
      <c r="A45" s="16" t="n">
        <v>35</v>
      </c>
      <c r="B45" s="16" t="s">
        <v>124</v>
      </c>
      <c r="C45" s="17" t="s">
        <v>125</v>
      </c>
      <c r="D45" s="16" t="s">
        <v>1303</v>
      </c>
      <c r="E45" s="18" t="s">
        <v>1311</v>
      </c>
      <c r="F45" s="19"/>
      <c r="G45" s="19"/>
    </row>
    <row r="46" customFormat="false" ht="21.95" hidden="false" customHeight="true" outlineLevel="2" collapsed="false">
      <c r="A46" s="16" t="n">
        <v>36</v>
      </c>
      <c r="B46" s="16" t="s">
        <v>126</v>
      </c>
      <c r="C46" s="17" t="s">
        <v>127</v>
      </c>
      <c r="D46" s="16" t="s">
        <v>1303</v>
      </c>
      <c r="E46" s="18" t="s">
        <v>1311</v>
      </c>
      <c r="F46" s="19"/>
      <c r="G46" s="19"/>
    </row>
    <row r="47" customFormat="false" ht="21.95" hidden="false" customHeight="true" outlineLevel="2" collapsed="false">
      <c r="A47" s="16" t="n">
        <v>37</v>
      </c>
      <c r="B47" s="16" t="s">
        <v>129</v>
      </c>
      <c r="C47" s="17" t="s">
        <v>130</v>
      </c>
      <c r="D47" s="16" t="s">
        <v>1303</v>
      </c>
      <c r="E47" s="18" t="s">
        <v>1311</v>
      </c>
      <c r="F47" s="19"/>
      <c r="G47" s="19"/>
    </row>
    <row r="48" customFormat="false" ht="21.95" hidden="false" customHeight="true" outlineLevel="2" collapsed="false">
      <c r="A48" s="16" t="n">
        <v>38</v>
      </c>
      <c r="B48" s="16" t="s">
        <v>133</v>
      </c>
      <c r="C48" s="17" t="s">
        <v>134</v>
      </c>
      <c r="D48" s="16" t="s">
        <v>1303</v>
      </c>
      <c r="E48" s="18" t="s">
        <v>1311</v>
      </c>
      <c r="F48" s="19"/>
      <c r="G48" s="19"/>
    </row>
    <row r="49" customFormat="false" ht="21.95" hidden="false" customHeight="true" outlineLevel="2" collapsed="false">
      <c r="A49" s="16" t="n">
        <v>39</v>
      </c>
      <c r="B49" s="16" t="s">
        <v>137</v>
      </c>
      <c r="C49" s="17" t="s">
        <v>138</v>
      </c>
      <c r="D49" s="16" t="s">
        <v>1303</v>
      </c>
      <c r="E49" s="18" t="s">
        <v>1311</v>
      </c>
      <c r="F49" s="19"/>
      <c r="G49" s="19"/>
    </row>
    <row r="50" customFormat="false" ht="21.95" hidden="false" customHeight="true" outlineLevel="2" collapsed="false">
      <c r="A50" s="16" t="n">
        <v>40</v>
      </c>
      <c r="B50" s="16" t="s">
        <v>140</v>
      </c>
      <c r="C50" s="17" t="s">
        <v>141</v>
      </c>
      <c r="D50" s="16" t="s">
        <v>1303</v>
      </c>
      <c r="E50" s="18" t="s">
        <v>1311</v>
      </c>
      <c r="F50" s="19"/>
      <c r="G50" s="19"/>
    </row>
    <row r="51" customFormat="false" ht="21.95" hidden="false" customHeight="true" outlineLevel="2" collapsed="false">
      <c r="A51" s="16" t="n">
        <v>41</v>
      </c>
      <c r="B51" s="16" t="s">
        <v>143</v>
      </c>
      <c r="C51" s="17" t="s">
        <v>144</v>
      </c>
      <c r="D51" s="16" t="s">
        <v>1303</v>
      </c>
      <c r="E51" s="18" t="s">
        <v>1311</v>
      </c>
      <c r="F51" s="19"/>
      <c r="G51" s="19"/>
    </row>
    <row r="52" customFormat="false" ht="21.95" hidden="false" customHeight="true" outlineLevel="2" collapsed="false">
      <c r="A52" s="16" t="n">
        <v>42</v>
      </c>
      <c r="B52" s="28" t="s">
        <v>147</v>
      </c>
      <c r="C52" s="29" t="s">
        <v>148</v>
      </c>
      <c r="D52" s="28" t="s">
        <v>1313</v>
      </c>
      <c r="E52" s="18" t="s">
        <v>1311</v>
      </c>
      <c r="F52" s="31"/>
      <c r="G52" s="31"/>
    </row>
    <row r="53" customFormat="false" ht="21.95" hidden="false" customHeight="true" outlineLevel="2" collapsed="false">
      <c r="A53" s="16" t="n">
        <v>43</v>
      </c>
      <c r="B53" s="28" t="s">
        <v>151</v>
      </c>
      <c r="C53" s="29" t="s">
        <v>152</v>
      </c>
      <c r="D53" s="28" t="s">
        <v>1313</v>
      </c>
      <c r="E53" s="18" t="s">
        <v>1311</v>
      </c>
      <c r="F53" s="31"/>
      <c r="G53" s="31"/>
    </row>
    <row r="54" customFormat="false" ht="21.95" hidden="false" customHeight="true" outlineLevel="2" collapsed="false">
      <c r="A54" s="16" t="n">
        <v>44</v>
      </c>
      <c r="B54" s="28" t="s">
        <v>154</v>
      </c>
      <c r="C54" s="29" t="s">
        <v>155</v>
      </c>
      <c r="D54" s="28" t="s">
        <v>1313</v>
      </c>
      <c r="E54" s="18" t="s">
        <v>1311</v>
      </c>
      <c r="F54" s="31"/>
      <c r="G54" s="31"/>
    </row>
    <row r="55" customFormat="false" ht="21.95" hidden="false" customHeight="true" outlineLevel="2" collapsed="false">
      <c r="A55" s="16" t="n">
        <v>45</v>
      </c>
      <c r="B55" s="28" t="s">
        <v>157</v>
      </c>
      <c r="C55" s="29" t="s">
        <v>158</v>
      </c>
      <c r="D55" s="28" t="s">
        <v>1313</v>
      </c>
      <c r="E55" s="18" t="s">
        <v>1311</v>
      </c>
      <c r="F55" s="31"/>
      <c r="G55" s="31"/>
    </row>
    <row r="56" customFormat="false" ht="21.95" hidden="false" customHeight="true" outlineLevel="2" collapsed="false">
      <c r="A56" s="16" t="n">
        <v>46</v>
      </c>
      <c r="B56" s="28" t="s">
        <v>160</v>
      </c>
      <c r="C56" s="29" t="s">
        <v>161</v>
      </c>
      <c r="D56" s="28" t="s">
        <v>1313</v>
      </c>
      <c r="E56" s="18" t="s">
        <v>1311</v>
      </c>
      <c r="F56" s="31"/>
      <c r="G56" s="31"/>
    </row>
    <row r="57" customFormat="false" ht="21.95" hidden="false" customHeight="true" outlineLevel="2" collapsed="false">
      <c r="A57" s="16" t="n">
        <v>47</v>
      </c>
      <c r="B57" s="28" t="s">
        <v>163</v>
      </c>
      <c r="C57" s="29" t="s">
        <v>164</v>
      </c>
      <c r="D57" s="28" t="s">
        <v>1313</v>
      </c>
      <c r="E57" s="18" t="s">
        <v>1311</v>
      </c>
      <c r="F57" s="31"/>
      <c r="G57" s="31"/>
    </row>
    <row r="58" customFormat="false" ht="21.95" hidden="false" customHeight="true" outlineLevel="2" collapsed="false">
      <c r="A58" s="16" t="n">
        <v>48</v>
      </c>
      <c r="B58" s="28" t="s">
        <v>166</v>
      </c>
      <c r="C58" s="29" t="s">
        <v>167</v>
      </c>
      <c r="D58" s="28" t="s">
        <v>1313</v>
      </c>
      <c r="E58" s="18" t="s">
        <v>1311</v>
      </c>
      <c r="F58" s="31"/>
      <c r="G58" s="31"/>
    </row>
    <row r="59" customFormat="false" ht="21.95" hidden="false" customHeight="true" outlineLevel="1" collapsed="false">
      <c r="A59" s="16"/>
      <c r="B59" s="28"/>
      <c r="C59" s="29"/>
      <c r="D59" s="147" t="s">
        <v>1314</v>
      </c>
      <c r="E59" s="148" t="n">
        <f aca="false">SUBTOTAL(3,E43:E58)</f>
        <v>16</v>
      </c>
      <c r="F59" s="31"/>
      <c r="G59" s="149"/>
    </row>
    <row r="60" customFormat="false" ht="21.95" hidden="false" customHeight="true" outlineLevel="2" collapsed="false">
      <c r="A60" s="16" t="n">
        <v>49</v>
      </c>
      <c r="B60" s="28" t="s">
        <v>170</v>
      </c>
      <c r="C60" s="29" t="s">
        <v>171</v>
      </c>
      <c r="D60" s="28" t="s">
        <v>1313</v>
      </c>
      <c r="E60" s="30" t="s">
        <v>1315</v>
      </c>
      <c r="F60" s="31" t="s">
        <v>1316</v>
      </c>
      <c r="G60" s="150" t="s">
        <v>1306</v>
      </c>
    </row>
    <row r="61" customFormat="false" ht="21.95" hidden="false" customHeight="true" outlineLevel="2" collapsed="false">
      <c r="A61" s="16" t="n">
        <v>50</v>
      </c>
      <c r="B61" s="28" t="s">
        <v>173</v>
      </c>
      <c r="C61" s="29" t="s">
        <v>174</v>
      </c>
      <c r="D61" s="28" t="s">
        <v>1313</v>
      </c>
      <c r="E61" s="30" t="s">
        <v>1315</v>
      </c>
      <c r="F61" s="31"/>
      <c r="G61" s="31"/>
    </row>
    <row r="62" customFormat="false" ht="21.95" hidden="false" customHeight="true" outlineLevel="2" collapsed="false">
      <c r="A62" s="16" t="n">
        <v>51</v>
      </c>
      <c r="B62" s="28" t="s">
        <v>176</v>
      </c>
      <c r="C62" s="29" t="s">
        <v>177</v>
      </c>
      <c r="D62" s="28" t="s">
        <v>1313</v>
      </c>
      <c r="E62" s="30" t="s">
        <v>1315</v>
      </c>
      <c r="F62" s="31"/>
      <c r="G62" s="31"/>
    </row>
    <row r="63" customFormat="false" ht="21.95" hidden="false" customHeight="true" outlineLevel="2" collapsed="false">
      <c r="A63" s="16" t="n">
        <v>52</v>
      </c>
      <c r="B63" s="28" t="s">
        <v>179</v>
      </c>
      <c r="C63" s="29" t="s">
        <v>180</v>
      </c>
      <c r="D63" s="28" t="s">
        <v>1313</v>
      </c>
      <c r="E63" s="30" t="s">
        <v>1315</v>
      </c>
      <c r="F63" s="31"/>
      <c r="G63" s="31"/>
    </row>
    <row r="64" customFormat="false" ht="21.95" hidden="false" customHeight="true" outlineLevel="2" collapsed="false">
      <c r="A64" s="16" t="n">
        <v>53</v>
      </c>
      <c r="B64" s="28" t="s">
        <v>182</v>
      </c>
      <c r="C64" s="29" t="s">
        <v>183</v>
      </c>
      <c r="D64" s="28" t="s">
        <v>1313</v>
      </c>
      <c r="E64" s="30" t="s">
        <v>1315</v>
      </c>
      <c r="F64" s="31"/>
      <c r="G64" s="31"/>
    </row>
    <row r="65" customFormat="false" ht="21.95" hidden="false" customHeight="true" outlineLevel="2" collapsed="false">
      <c r="A65" s="16" t="n">
        <v>54</v>
      </c>
      <c r="B65" s="28" t="s">
        <v>186</v>
      </c>
      <c r="C65" s="29" t="s">
        <v>187</v>
      </c>
      <c r="D65" s="28" t="s">
        <v>1313</v>
      </c>
      <c r="E65" s="30" t="s">
        <v>1315</v>
      </c>
      <c r="F65" s="31"/>
      <c r="G65" s="31"/>
    </row>
    <row r="66" customFormat="false" ht="21.95" hidden="false" customHeight="true" outlineLevel="2" collapsed="false">
      <c r="A66" s="16" t="n">
        <v>55</v>
      </c>
      <c r="B66" s="28" t="s">
        <v>189</v>
      </c>
      <c r="C66" s="29" t="s">
        <v>190</v>
      </c>
      <c r="D66" s="28" t="s">
        <v>1313</v>
      </c>
      <c r="E66" s="30" t="s">
        <v>1315</v>
      </c>
      <c r="F66" s="31"/>
      <c r="G66" s="31"/>
    </row>
    <row r="67" customFormat="false" ht="21.95" hidden="false" customHeight="true" outlineLevel="2" collapsed="false">
      <c r="A67" s="16" t="n">
        <v>56</v>
      </c>
      <c r="B67" s="28" t="s">
        <v>192</v>
      </c>
      <c r="C67" s="29" t="s">
        <v>193</v>
      </c>
      <c r="D67" s="28" t="s">
        <v>1313</v>
      </c>
      <c r="E67" s="30" t="s">
        <v>1315</v>
      </c>
      <c r="F67" s="31"/>
      <c r="G67" s="31"/>
    </row>
    <row r="68" customFormat="false" ht="21.95" hidden="false" customHeight="true" outlineLevel="2" collapsed="false">
      <c r="A68" s="16" t="n">
        <v>57</v>
      </c>
      <c r="B68" s="28" t="s">
        <v>195</v>
      </c>
      <c r="C68" s="29" t="s">
        <v>196</v>
      </c>
      <c r="D68" s="28" t="s">
        <v>1313</v>
      </c>
      <c r="E68" s="30" t="s">
        <v>1315</v>
      </c>
      <c r="F68" s="31"/>
      <c r="G68" s="31"/>
    </row>
    <row r="69" customFormat="false" ht="21.95" hidden="false" customHeight="true" outlineLevel="2" collapsed="false">
      <c r="A69" s="16" t="n">
        <v>58</v>
      </c>
      <c r="B69" s="28" t="s">
        <v>198</v>
      </c>
      <c r="C69" s="29" t="s">
        <v>199</v>
      </c>
      <c r="D69" s="28" t="s">
        <v>1313</v>
      </c>
      <c r="E69" s="30" t="s">
        <v>1315</v>
      </c>
      <c r="F69" s="31"/>
      <c r="G69" s="31"/>
    </row>
    <row r="70" customFormat="false" ht="21.95" hidden="false" customHeight="true" outlineLevel="2" collapsed="false">
      <c r="A70" s="16" t="n">
        <v>59</v>
      </c>
      <c r="B70" s="28" t="s">
        <v>201</v>
      </c>
      <c r="C70" s="29" t="s">
        <v>202</v>
      </c>
      <c r="D70" s="28" t="s">
        <v>1313</v>
      </c>
      <c r="E70" s="30" t="s">
        <v>1315</v>
      </c>
      <c r="F70" s="31"/>
      <c r="G70" s="31"/>
    </row>
    <row r="71" customFormat="false" ht="21.95" hidden="false" customHeight="true" outlineLevel="2" collapsed="false">
      <c r="A71" s="16" t="n">
        <v>60</v>
      </c>
      <c r="B71" s="28" t="s">
        <v>204</v>
      </c>
      <c r="C71" s="29" t="s">
        <v>205</v>
      </c>
      <c r="D71" s="28" t="s">
        <v>1313</v>
      </c>
      <c r="E71" s="30" t="s">
        <v>1315</v>
      </c>
      <c r="F71" s="31"/>
      <c r="G71" s="31"/>
    </row>
    <row r="72" customFormat="false" ht="21.95" hidden="false" customHeight="true" outlineLevel="2" collapsed="false">
      <c r="A72" s="16" t="n">
        <v>61</v>
      </c>
      <c r="B72" s="28" t="s">
        <v>207</v>
      </c>
      <c r="C72" s="29" t="s">
        <v>208</v>
      </c>
      <c r="D72" s="28" t="s">
        <v>1313</v>
      </c>
      <c r="E72" s="30" t="s">
        <v>1315</v>
      </c>
      <c r="F72" s="28"/>
      <c r="G72" s="28"/>
    </row>
    <row r="73" customFormat="false" ht="21.95" hidden="false" customHeight="true" outlineLevel="2" collapsed="false">
      <c r="A73" s="16" t="n">
        <v>62</v>
      </c>
      <c r="B73" s="28" t="s">
        <v>210</v>
      </c>
      <c r="C73" s="29" t="s">
        <v>211</v>
      </c>
      <c r="D73" s="28" t="s">
        <v>1313</v>
      </c>
      <c r="E73" s="30" t="s">
        <v>1315</v>
      </c>
      <c r="F73" s="31"/>
      <c r="G73" s="31"/>
    </row>
    <row r="74" customFormat="false" ht="21.95" hidden="false" customHeight="true" outlineLevel="2" collapsed="false">
      <c r="A74" s="16" t="n">
        <v>63</v>
      </c>
      <c r="B74" s="28" t="s">
        <v>213</v>
      </c>
      <c r="C74" s="29" t="s">
        <v>214</v>
      </c>
      <c r="D74" s="28" t="s">
        <v>1313</v>
      </c>
      <c r="E74" s="30" t="s">
        <v>1315</v>
      </c>
      <c r="F74" s="31"/>
      <c r="G74" s="31"/>
    </row>
    <row r="75" customFormat="false" ht="21.95" hidden="false" customHeight="true" outlineLevel="2" collapsed="false">
      <c r="A75" s="16" t="n">
        <v>64</v>
      </c>
      <c r="B75" s="28" t="s">
        <v>216</v>
      </c>
      <c r="C75" s="29" t="s">
        <v>217</v>
      </c>
      <c r="D75" s="28" t="s">
        <v>1313</v>
      </c>
      <c r="E75" s="30" t="s">
        <v>1315</v>
      </c>
      <c r="F75" s="31"/>
      <c r="G75" s="31"/>
    </row>
    <row r="76" customFormat="false" ht="21.95" hidden="false" customHeight="true" outlineLevel="1" collapsed="false">
      <c r="A76" s="16"/>
      <c r="B76" s="28"/>
      <c r="C76" s="29"/>
      <c r="D76" s="147" t="s">
        <v>1317</v>
      </c>
      <c r="E76" s="151" t="n">
        <f aca="false">SUBTOTAL(3,E60:E75)</f>
        <v>16</v>
      </c>
      <c r="F76" s="31"/>
      <c r="G76" s="31"/>
    </row>
    <row r="77" customFormat="false" ht="21.95" hidden="false" customHeight="true" outlineLevel="2" collapsed="false">
      <c r="A77" s="16" t="n">
        <v>65</v>
      </c>
      <c r="B77" s="28" t="s">
        <v>219</v>
      </c>
      <c r="C77" s="29" t="s">
        <v>220</v>
      </c>
      <c r="D77" s="28" t="s">
        <v>1313</v>
      </c>
      <c r="E77" s="32" t="s">
        <v>1318</v>
      </c>
      <c r="F77" s="31"/>
      <c r="G77" s="31" t="s">
        <v>1319</v>
      </c>
    </row>
    <row r="78" customFormat="false" ht="21.95" hidden="false" customHeight="true" outlineLevel="2" collapsed="false">
      <c r="A78" s="16" t="n">
        <v>66</v>
      </c>
      <c r="B78" s="28" t="s">
        <v>222</v>
      </c>
      <c r="C78" s="29" t="s">
        <v>223</v>
      </c>
      <c r="D78" s="28" t="s">
        <v>1313</v>
      </c>
      <c r="E78" s="32" t="s">
        <v>1318</v>
      </c>
      <c r="F78" s="31"/>
      <c r="G78" s="31"/>
    </row>
    <row r="79" customFormat="false" ht="21.95" hidden="false" customHeight="true" outlineLevel="2" collapsed="false">
      <c r="A79" s="16" t="n">
        <v>67</v>
      </c>
      <c r="B79" s="28" t="s">
        <v>225</v>
      </c>
      <c r="C79" s="29" t="s">
        <v>226</v>
      </c>
      <c r="D79" s="28" t="s">
        <v>1313</v>
      </c>
      <c r="E79" s="32" t="s">
        <v>1318</v>
      </c>
      <c r="F79" s="31"/>
      <c r="G79" s="31"/>
    </row>
    <row r="80" customFormat="false" ht="21.95" hidden="false" customHeight="true" outlineLevel="2" collapsed="false">
      <c r="A80" s="16" t="n">
        <v>68</v>
      </c>
      <c r="B80" s="28" t="s">
        <v>227</v>
      </c>
      <c r="C80" s="29" t="s">
        <v>228</v>
      </c>
      <c r="D80" s="28" t="s">
        <v>1313</v>
      </c>
      <c r="E80" s="32" t="s">
        <v>1318</v>
      </c>
      <c r="F80" s="31"/>
      <c r="G80" s="31"/>
    </row>
    <row r="81" customFormat="false" ht="21.95" hidden="false" customHeight="true" outlineLevel="2" collapsed="false">
      <c r="A81" s="16" t="n">
        <v>69</v>
      </c>
      <c r="B81" s="28" t="s">
        <v>230</v>
      </c>
      <c r="C81" s="29" t="s">
        <v>231</v>
      </c>
      <c r="D81" s="28" t="s">
        <v>1313</v>
      </c>
      <c r="E81" s="32" t="s">
        <v>1318</v>
      </c>
      <c r="F81" s="31"/>
      <c r="G81" s="31"/>
    </row>
    <row r="82" customFormat="false" ht="21.95" hidden="false" customHeight="true" outlineLevel="2" collapsed="false">
      <c r="A82" s="16" t="n">
        <v>70</v>
      </c>
      <c r="B82" s="28" t="s">
        <v>233</v>
      </c>
      <c r="C82" s="29" t="s">
        <v>234</v>
      </c>
      <c r="D82" s="28" t="s">
        <v>1313</v>
      </c>
      <c r="E82" s="32" t="s">
        <v>1318</v>
      </c>
      <c r="F82" s="31"/>
      <c r="G82" s="31"/>
    </row>
    <row r="83" customFormat="false" ht="21.95" hidden="false" customHeight="true" outlineLevel="2" collapsed="false">
      <c r="A83" s="16" t="n">
        <v>71</v>
      </c>
      <c r="B83" s="28" t="s">
        <v>236</v>
      </c>
      <c r="C83" s="29" t="s">
        <v>237</v>
      </c>
      <c r="D83" s="28" t="s">
        <v>1313</v>
      </c>
      <c r="E83" s="32" t="s">
        <v>1318</v>
      </c>
      <c r="F83" s="31"/>
      <c r="G83" s="31"/>
    </row>
    <row r="84" customFormat="false" ht="21.95" hidden="false" customHeight="true" outlineLevel="2" collapsed="false">
      <c r="A84" s="16" t="n">
        <v>72</v>
      </c>
      <c r="B84" s="28" t="s">
        <v>239</v>
      </c>
      <c r="C84" s="29" t="s">
        <v>240</v>
      </c>
      <c r="D84" s="28" t="s">
        <v>1313</v>
      </c>
      <c r="E84" s="32" t="s">
        <v>1318</v>
      </c>
      <c r="F84" s="31"/>
      <c r="G84" s="31"/>
    </row>
    <row r="85" customFormat="false" ht="21.95" hidden="false" customHeight="true" outlineLevel="2" collapsed="false">
      <c r="A85" s="16" t="n">
        <v>73</v>
      </c>
      <c r="B85" s="28" t="s">
        <v>243</v>
      </c>
      <c r="C85" s="29" t="s">
        <v>244</v>
      </c>
      <c r="D85" s="28" t="s">
        <v>1313</v>
      </c>
      <c r="E85" s="32" t="s">
        <v>1318</v>
      </c>
      <c r="F85" s="31"/>
      <c r="G85" s="31"/>
    </row>
    <row r="86" customFormat="false" ht="21.95" hidden="false" customHeight="true" outlineLevel="2" collapsed="false">
      <c r="A86" s="16" t="n">
        <v>74</v>
      </c>
      <c r="B86" s="28" t="s">
        <v>246</v>
      </c>
      <c r="C86" s="29" t="s">
        <v>247</v>
      </c>
      <c r="D86" s="28" t="s">
        <v>1313</v>
      </c>
      <c r="E86" s="32" t="s">
        <v>1318</v>
      </c>
      <c r="F86" s="31"/>
      <c r="G86" s="31"/>
    </row>
    <row r="87" customFormat="false" ht="21.95" hidden="false" customHeight="true" outlineLevel="2" collapsed="false">
      <c r="A87" s="16" t="n">
        <v>75</v>
      </c>
      <c r="B87" s="28" t="s">
        <v>249</v>
      </c>
      <c r="C87" s="29" t="s">
        <v>250</v>
      </c>
      <c r="D87" s="28" t="s">
        <v>1313</v>
      </c>
      <c r="E87" s="32" t="s">
        <v>1318</v>
      </c>
      <c r="F87" s="31"/>
      <c r="G87" s="31"/>
    </row>
    <row r="88" customFormat="false" ht="21.95" hidden="false" customHeight="true" outlineLevel="2" collapsed="false">
      <c r="A88" s="16" t="n">
        <v>76</v>
      </c>
      <c r="B88" s="28" t="s">
        <v>252</v>
      </c>
      <c r="C88" s="29" t="s">
        <v>253</v>
      </c>
      <c r="D88" s="28" t="s">
        <v>1313</v>
      </c>
      <c r="E88" s="32" t="s">
        <v>1318</v>
      </c>
      <c r="F88" s="31"/>
      <c r="G88" s="31"/>
    </row>
    <row r="89" customFormat="false" ht="21.95" hidden="false" customHeight="true" outlineLevel="2" collapsed="false">
      <c r="A89" s="16" t="n">
        <v>77</v>
      </c>
      <c r="B89" s="41" t="s">
        <v>256</v>
      </c>
      <c r="C89" s="42" t="s">
        <v>257</v>
      </c>
      <c r="D89" s="41" t="s">
        <v>1320</v>
      </c>
      <c r="E89" s="32" t="s">
        <v>1318</v>
      </c>
      <c r="F89" s="44"/>
      <c r="G89" s="44"/>
    </row>
    <row r="90" customFormat="false" ht="21.95" hidden="false" customHeight="true" outlineLevel="2" collapsed="false">
      <c r="A90" s="16" t="n">
        <v>78</v>
      </c>
      <c r="B90" s="41" t="s">
        <v>259</v>
      </c>
      <c r="C90" s="42" t="s">
        <v>260</v>
      </c>
      <c r="D90" s="41" t="s">
        <v>1320</v>
      </c>
      <c r="E90" s="32" t="s">
        <v>1318</v>
      </c>
      <c r="F90" s="44"/>
      <c r="G90" s="44"/>
    </row>
    <row r="91" customFormat="false" ht="21.95" hidden="false" customHeight="true" outlineLevel="2" collapsed="false">
      <c r="A91" s="16" t="n">
        <v>79</v>
      </c>
      <c r="B91" s="41" t="s">
        <v>263</v>
      </c>
      <c r="C91" s="42" t="s">
        <v>264</v>
      </c>
      <c r="D91" s="41" t="s">
        <v>1320</v>
      </c>
      <c r="E91" s="32" t="s">
        <v>1318</v>
      </c>
      <c r="F91" s="44"/>
      <c r="G91" s="44"/>
    </row>
    <row r="92" customFormat="false" ht="21.95" hidden="false" customHeight="true" outlineLevel="2" collapsed="false">
      <c r="A92" s="16" t="n">
        <v>80</v>
      </c>
      <c r="B92" s="41" t="s">
        <v>266</v>
      </c>
      <c r="C92" s="42" t="s">
        <v>267</v>
      </c>
      <c r="D92" s="41" t="s">
        <v>1320</v>
      </c>
      <c r="E92" s="32" t="s">
        <v>1318</v>
      </c>
      <c r="F92" s="44"/>
      <c r="G92" s="44"/>
    </row>
    <row r="93" customFormat="false" ht="21.95" hidden="false" customHeight="true" outlineLevel="1" collapsed="false">
      <c r="A93" s="16"/>
      <c r="B93" s="41"/>
      <c r="C93" s="42"/>
      <c r="D93" s="152" t="s">
        <v>1321</v>
      </c>
      <c r="E93" s="153" t="n">
        <f aca="false">SUBTOTAL(3,E77:E92)</f>
        <v>16</v>
      </c>
      <c r="F93" s="44"/>
      <c r="G93" s="44"/>
    </row>
    <row r="94" customFormat="false" ht="21.95" hidden="false" customHeight="true" outlineLevel="2" collapsed="false">
      <c r="A94" s="16" t="n">
        <v>81</v>
      </c>
      <c r="B94" s="41" t="s">
        <v>269</v>
      </c>
      <c r="C94" s="42" t="s">
        <v>270</v>
      </c>
      <c r="D94" s="41" t="s">
        <v>1320</v>
      </c>
      <c r="E94" s="154" t="s">
        <v>1322</v>
      </c>
      <c r="F94" s="44"/>
      <c r="G94" s="44" t="s">
        <v>1323</v>
      </c>
    </row>
    <row r="95" customFormat="false" ht="21.95" hidden="false" customHeight="true" outlineLevel="2" collapsed="false">
      <c r="A95" s="16" t="n">
        <v>82</v>
      </c>
      <c r="B95" s="41" t="s">
        <v>272</v>
      </c>
      <c r="C95" s="42" t="s">
        <v>273</v>
      </c>
      <c r="D95" s="41" t="s">
        <v>1320</v>
      </c>
      <c r="E95" s="154" t="s">
        <v>1322</v>
      </c>
      <c r="F95" s="44"/>
      <c r="G95" s="44"/>
    </row>
    <row r="96" customFormat="false" ht="21.95" hidden="false" customHeight="true" outlineLevel="2" collapsed="false">
      <c r="A96" s="16" t="n">
        <v>83</v>
      </c>
      <c r="B96" s="41" t="s">
        <v>275</v>
      </c>
      <c r="C96" s="42" t="s">
        <v>276</v>
      </c>
      <c r="D96" s="41" t="s">
        <v>1320</v>
      </c>
      <c r="E96" s="154" t="s">
        <v>1322</v>
      </c>
      <c r="F96" s="44"/>
      <c r="G96" s="44"/>
    </row>
    <row r="97" customFormat="false" ht="21.95" hidden="false" customHeight="true" outlineLevel="2" collapsed="false">
      <c r="A97" s="16" t="n">
        <v>84</v>
      </c>
      <c r="B97" s="41" t="s">
        <v>278</v>
      </c>
      <c r="C97" s="42" t="s">
        <v>279</v>
      </c>
      <c r="D97" s="41" t="s">
        <v>1320</v>
      </c>
      <c r="E97" s="154" t="s">
        <v>1322</v>
      </c>
      <c r="F97" s="44"/>
      <c r="G97" s="44"/>
    </row>
    <row r="98" customFormat="false" ht="21.95" hidden="false" customHeight="true" outlineLevel="2" collapsed="false">
      <c r="A98" s="16" t="n">
        <v>85</v>
      </c>
      <c r="B98" s="41" t="s">
        <v>281</v>
      </c>
      <c r="C98" s="42" t="s">
        <v>282</v>
      </c>
      <c r="D98" s="41" t="s">
        <v>1320</v>
      </c>
      <c r="E98" s="154" t="s">
        <v>1322</v>
      </c>
      <c r="F98" s="44"/>
      <c r="G98" s="44"/>
    </row>
    <row r="99" customFormat="false" ht="21.95" hidden="false" customHeight="true" outlineLevel="2" collapsed="false">
      <c r="A99" s="16" t="n">
        <v>86</v>
      </c>
      <c r="B99" s="41" t="s">
        <v>284</v>
      </c>
      <c r="C99" s="42" t="s">
        <v>285</v>
      </c>
      <c r="D99" s="41" t="s">
        <v>1320</v>
      </c>
      <c r="E99" s="154" t="s">
        <v>1322</v>
      </c>
      <c r="F99" s="44"/>
      <c r="G99" s="44"/>
    </row>
    <row r="100" customFormat="false" ht="21.95" hidden="false" customHeight="true" outlineLevel="2" collapsed="false">
      <c r="A100" s="16" t="n">
        <v>87</v>
      </c>
      <c r="B100" s="41" t="s">
        <v>287</v>
      </c>
      <c r="C100" s="42" t="s">
        <v>288</v>
      </c>
      <c r="D100" s="41" t="s">
        <v>1320</v>
      </c>
      <c r="E100" s="154" t="s">
        <v>1322</v>
      </c>
      <c r="F100" s="44"/>
      <c r="G100" s="44"/>
    </row>
    <row r="101" customFormat="false" ht="21.95" hidden="false" customHeight="true" outlineLevel="2" collapsed="false">
      <c r="A101" s="16" t="n">
        <v>88</v>
      </c>
      <c r="B101" s="41" t="s">
        <v>290</v>
      </c>
      <c r="C101" s="42" t="s">
        <v>291</v>
      </c>
      <c r="D101" s="41" t="s">
        <v>1320</v>
      </c>
      <c r="E101" s="154" t="s">
        <v>1322</v>
      </c>
      <c r="F101" s="44"/>
      <c r="G101" s="44"/>
    </row>
    <row r="102" customFormat="false" ht="21.95" hidden="false" customHeight="true" outlineLevel="2" collapsed="false">
      <c r="A102" s="16" t="n">
        <v>89</v>
      </c>
      <c r="B102" s="41" t="s">
        <v>292</v>
      </c>
      <c r="C102" s="42" t="s">
        <v>293</v>
      </c>
      <c r="D102" s="41" t="s">
        <v>1320</v>
      </c>
      <c r="E102" s="154" t="s">
        <v>1322</v>
      </c>
      <c r="F102" s="44"/>
      <c r="G102" s="44"/>
    </row>
    <row r="103" customFormat="false" ht="21.95" hidden="false" customHeight="true" outlineLevel="2" collapsed="false">
      <c r="A103" s="16" t="n">
        <v>90</v>
      </c>
      <c r="B103" s="41" t="s">
        <v>294</v>
      </c>
      <c r="C103" s="42" t="s">
        <v>295</v>
      </c>
      <c r="D103" s="41" t="s">
        <v>1320</v>
      </c>
      <c r="E103" s="154" t="s">
        <v>1322</v>
      </c>
      <c r="F103" s="44"/>
      <c r="G103" s="44"/>
    </row>
    <row r="104" customFormat="false" ht="21.95" hidden="false" customHeight="true" outlineLevel="2" collapsed="false">
      <c r="A104" s="16" t="n">
        <v>91</v>
      </c>
      <c r="B104" s="41" t="s">
        <v>297</v>
      </c>
      <c r="C104" s="42" t="s">
        <v>298</v>
      </c>
      <c r="D104" s="41" t="s">
        <v>1320</v>
      </c>
      <c r="E104" s="154" t="s">
        <v>1322</v>
      </c>
      <c r="F104" s="44"/>
      <c r="G104" s="44"/>
    </row>
    <row r="105" customFormat="false" ht="21.95" hidden="false" customHeight="true" outlineLevel="2" collapsed="false">
      <c r="A105" s="16" t="n">
        <v>92</v>
      </c>
      <c r="B105" s="41" t="s">
        <v>300</v>
      </c>
      <c r="C105" s="42" t="s">
        <v>301</v>
      </c>
      <c r="D105" s="41" t="s">
        <v>1320</v>
      </c>
      <c r="E105" s="154" t="s">
        <v>1322</v>
      </c>
      <c r="F105" s="44"/>
      <c r="G105" s="44"/>
    </row>
    <row r="106" customFormat="false" ht="21.95" hidden="false" customHeight="true" outlineLevel="2" collapsed="false">
      <c r="A106" s="16" t="n">
        <v>93</v>
      </c>
      <c r="B106" s="41" t="s">
        <v>303</v>
      </c>
      <c r="C106" s="42" t="s">
        <v>304</v>
      </c>
      <c r="D106" s="41" t="s">
        <v>1320</v>
      </c>
      <c r="E106" s="154" t="s">
        <v>1322</v>
      </c>
      <c r="F106" s="44"/>
      <c r="G106" s="44"/>
    </row>
    <row r="107" customFormat="false" ht="21.95" hidden="false" customHeight="true" outlineLevel="2" collapsed="false">
      <c r="A107" s="16" t="n">
        <v>94</v>
      </c>
      <c r="B107" s="41" t="s">
        <v>306</v>
      </c>
      <c r="C107" s="42" t="s">
        <v>307</v>
      </c>
      <c r="D107" s="41" t="s">
        <v>1320</v>
      </c>
      <c r="E107" s="154" t="s">
        <v>1322</v>
      </c>
      <c r="F107" s="44"/>
      <c r="G107" s="44"/>
    </row>
    <row r="108" customFormat="false" ht="21.95" hidden="false" customHeight="true" outlineLevel="2" collapsed="false">
      <c r="A108" s="16" t="n">
        <v>95</v>
      </c>
      <c r="B108" s="41" t="s">
        <v>309</v>
      </c>
      <c r="C108" s="42" t="s">
        <v>310</v>
      </c>
      <c r="D108" s="41" t="s">
        <v>1320</v>
      </c>
      <c r="E108" s="154" t="s">
        <v>1322</v>
      </c>
      <c r="F108" s="44"/>
      <c r="G108" s="44"/>
    </row>
    <row r="109" customFormat="false" ht="21.95" hidden="false" customHeight="true" outlineLevel="2" collapsed="false">
      <c r="A109" s="16" t="n">
        <v>96</v>
      </c>
      <c r="B109" s="41" t="s">
        <v>312</v>
      </c>
      <c r="C109" s="42" t="s">
        <v>81</v>
      </c>
      <c r="D109" s="41" t="s">
        <v>1320</v>
      </c>
      <c r="E109" s="154" t="s">
        <v>1322</v>
      </c>
      <c r="F109" s="44"/>
      <c r="G109" s="44"/>
    </row>
    <row r="110" customFormat="false" ht="21.95" hidden="false" customHeight="true" outlineLevel="1" collapsed="false">
      <c r="A110" s="16"/>
      <c r="B110" s="41"/>
      <c r="C110" s="42"/>
      <c r="D110" s="152" t="s">
        <v>1324</v>
      </c>
      <c r="E110" s="155" t="n">
        <f aca="false">SUBTOTAL(3,E94:E109)</f>
        <v>16</v>
      </c>
      <c r="F110" s="44"/>
      <c r="G110" s="156"/>
    </row>
    <row r="111" customFormat="false" ht="21.95" hidden="false" customHeight="true" outlineLevel="2" collapsed="false">
      <c r="A111" s="16" t="n">
        <v>97</v>
      </c>
      <c r="B111" s="41" t="s">
        <v>315</v>
      </c>
      <c r="C111" s="42" t="s">
        <v>316</v>
      </c>
      <c r="D111" s="41" t="s">
        <v>1320</v>
      </c>
      <c r="E111" s="43" t="s">
        <v>1325</v>
      </c>
      <c r="F111" s="44" t="s">
        <v>1326</v>
      </c>
      <c r="G111" s="157" t="s">
        <v>1306</v>
      </c>
    </row>
    <row r="112" customFormat="false" ht="21.95" hidden="false" customHeight="true" outlineLevel="2" collapsed="false">
      <c r="A112" s="16" t="n">
        <v>98</v>
      </c>
      <c r="B112" s="41" t="s">
        <v>319</v>
      </c>
      <c r="C112" s="42" t="s">
        <v>320</v>
      </c>
      <c r="D112" s="41" t="s">
        <v>1320</v>
      </c>
      <c r="E112" s="43" t="s">
        <v>1325</v>
      </c>
      <c r="F112" s="44"/>
      <c r="G112" s="44"/>
    </row>
    <row r="113" customFormat="false" ht="21.95" hidden="false" customHeight="true" outlineLevel="2" collapsed="false">
      <c r="A113" s="16" t="n">
        <v>99</v>
      </c>
      <c r="B113" s="41" t="s">
        <v>322</v>
      </c>
      <c r="C113" s="42" t="s">
        <v>323</v>
      </c>
      <c r="D113" s="41" t="s">
        <v>1320</v>
      </c>
      <c r="E113" s="43" t="s">
        <v>1325</v>
      </c>
      <c r="F113" s="44"/>
      <c r="G113" s="44"/>
    </row>
    <row r="114" customFormat="false" ht="21.95" hidden="false" customHeight="true" outlineLevel="2" collapsed="false">
      <c r="A114" s="16" t="n">
        <v>100</v>
      </c>
      <c r="B114" s="41" t="s">
        <v>325</v>
      </c>
      <c r="C114" s="42" t="s">
        <v>326</v>
      </c>
      <c r="D114" s="41" t="s">
        <v>1320</v>
      </c>
      <c r="E114" s="43" t="s">
        <v>1325</v>
      </c>
      <c r="F114" s="44"/>
      <c r="G114" s="44"/>
    </row>
    <row r="115" customFormat="false" ht="21.95" hidden="false" customHeight="true" outlineLevel="2" collapsed="false">
      <c r="A115" s="16" t="n">
        <v>101</v>
      </c>
      <c r="B115" s="41" t="s">
        <v>328</v>
      </c>
      <c r="C115" s="42" t="s">
        <v>329</v>
      </c>
      <c r="D115" s="41" t="s">
        <v>1320</v>
      </c>
      <c r="E115" s="43" t="s">
        <v>1325</v>
      </c>
      <c r="F115" s="44"/>
      <c r="G115" s="44"/>
    </row>
    <row r="116" customFormat="false" ht="21.95" hidden="false" customHeight="true" outlineLevel="2" collapsed="false">
      <c r="A116" s="16" t="n">
        <v>102</v>
      </c>
      <c r="B116" s="41" t="s">
        <v>331</v>
      </c>
      <c r="C116" s="42" t="s">
        <v>332</v>
      </c>
      <c r="D116" s="41" t="s">
        <v>1320</v>
      </c>
      <c r="E116" s="43" t="s">
        <v>1325</v>
      </c>
      <c r="F116" s="44"/>
      <c r="G116" s="44"/>
    </row>
    <row r="117" customFormat="false" ht="21.95" hidden="false" customHeight="true" outlineLevel="2" collapsed="false">
      <c r="A117" s="16" t="n">
        <v>103</v>
      </c>
      <c r="B117" s="41" t="s">
        <v>334</v>
      </c>
      <c r="C117" s="42" t="s">
        <v>335</v>
      </c>
      <c r="D117" s="41" t="s">
        <v>1320</v>
      </c>
      <c r="E117" s="43" t="s">
        <v>1325</v>
      </c>
      <c r="F117" s="44"/>
      <c r="G117" s="44"/>
    </row>
    <row r="118" customFormat="false" ht="21.95" hidden="false" customHeight="true" outlineLevel="2" collapsed="false">
      <c r="A118" s="16" t="n">
        <v>104</v>
      </c>
      <c r="B118" s="41" t="s">
        <v>337</v>
      </c>
      <c r="C118" s="42" t="s">
        <v>338</v>
      </c>
      <c r="D118" s="41" t="s">
        <v>1320</v>
      </c>
      <c r="E118" s="43" t="s">
        <v>1325</v>
      </c>
      <c r="F118" s="44"/>
      <c r="G118" s="44"/>
    </row>
    <row r="119" customFormat="false" ht="21.95" hidden="false" customHeight="true" outlineLevel="2" collapsed="false">
      <c r="A119" s="16" t="n">
        <v>105</v>
      </c>
      <c r="B119" s="41" t="s">
        <v>340</v>
      </c>
      <c r="C119" s="42" t="s">
        <v>341</v>
      </c>
      <c r="D119" s="41" t="s">
        <v>1320</v>
      </c>
      <c r="E119" s="43" t="s">
        <v>1325</v>
      </c>
      <c r="F119" s="44"/>
      <c r="G119" s="44"/>
    </row>
    <row r="120" customFormat="false" ht="21.95" hidden="false" customHeight="true" outlineLevel="2" collapsed="false">
      <c r="A120" s="16" t="n">
        <v>106</v>
      </c>
      <c r="B120" s="41" t="s">
        <v>343</v>
      </c>
      <c r="C120" s="42" t="s">
        <v>344</v>
      </c>
      <c r="D120" s="41" t="s">
        <v>1320</v>
      </c>
      <c r="E120" s="43" t="s">
        <v>1325</v>
      </c>
      <c r="F120" s="44"/>
      <c r="G120" s="44"/>
    </row>
    <row r="121" customFormat="false" ht="21.95" hidden="false" customHeight="true" outlineLevel="2" collapsed="false">
      <c r="A121" s="16" t="n">
        <v>107</v>
      </c>
      <c r="B121" s="41" t="s">
        <v>346</v>
      </c>
      <c r="C121" s="42" t="s">
        <v>347</v>
      </c>
      <c r="D121" s="41" t="s">
        <v>1320</v>
      </c>
      <c r="E121" s="43" t="s">
        <v>1325</v>
      </c>
      <c r="F121" s="44"/>
      <c r="G121" s="44"/>
    </row>
    <row r="122" customFormat="false" ht="21.95" hidden="false" customHeight="true" outlineLevel="2" collapsed="false">
      <c r="A122" s="16" t="n">
        <v>108</v>
      </c>
      <c r="B122" s="41" t="s">
        <v>349</v>
      </c>
      <c r="C122" s="42" t="s">
        <v>350</v>
      </c>
      <c r="D122" s="41" t="s">
        <v>1320</v>
      </c>
      <c r="E122" s="43" t="s">
        <v>1325</v>
      </c>
      <c r="F122" s="44"/>
      <c r="G122" s="44"/>
    </row>
    <row r="123" customFormat="false" ht="21.95" hidden="false" customHeight="true" outlineLevel="2" collapsed="false">
      <c r="A123" s="16" t="n">
        <v>109</v>
      </c>
      <c r="B123" s="41" t="s">
        <v>352</v>
      </c>
      <c r="C123" s="42" t="s">
        <v>353</v>
      </c>
      <c r="D123" s="41" t="s">
        <v>1320</v>
      </c>
      <c r="E123" s="43" t="s">
        <v>1325</v>
      </c>
      <c r="F123" s="41"/>
      <c r="G123" s="41"/>
    </row>
    <row r="124" customFormat="false" ht="21.95" hidden="false" customHeight="true" outlineLevel="2" collapsed="false">
      <c r="A124" s="16" t="n">
        <v>110</v>
      </c>
      <c r="B124" s="41" t="s">
        <v>355</v>
      </c>
      <c r="C124" s="42" t="s">
        <v>356</v>
      </c>
      <c r="D124" s="41" t="s">
        <v>1320</v>
      </c>
      <c r="E124" s="43" t="s">
        <v>1325</v>
      </c>
      <c r="F124" s="41"/>
      <c r="G124" s="41"/>
    </row>
    <row r="125" customFormat="false" ht="21.95" hidden="false" customHeight="true" outlineLevel="2" collapsed="false">
      <c r="A125" s="16" t="n">
        <v>111</v>
      </c>
      <c r="B125" s="41" t="s">
        <v>358</v>
      </c>
      <c r="C125" s="42" t="s">
        <v>359</v>
      </c>
      <c r="D125" s="41" t="s">
        <v>1320</v>
      </c>
      <c r="E125" s="43" t="s">
        <v>1325</v>
      </c>
      <c r="F125" s="41"/>
      <c r="G125" s="41"/>
    </row>
    <row r="126" customFormat="false" ht="21.95" hidden="false" customHeight="true" outlineLevel="2" collapsed="false">
      <c r="A126" s="16" t="n">
        <v>112</v>
      </c>
      <c r="B126" s="41" t="s">
        <v>361</v>
      </c>
      <c r="C126" s="46" t="s">
        <v>362</v>
      </c>
      <c r="D126" s="41" t="s">
        <v>1320</v>
      </c>
      <c r="E126" s="43" t="s">
        <v>1325</v>
      </c>
      <c r="F126" s="41"/>
      <c r="G126" s="41"/>
    </row>
    <row r="127" customFormat="false" ht="21.95" hidden="false" customHeight="true" outlineLevel="1" collapsed="false">
      <c r="A127" s="16"/>
      <c r="B127" s="41"/>
      <c r="C127" s="46"/>
      <c r="D127" s="152" t="s">
        <v>1327</v>
      </c>
      <c r="E127" s="155" t="n">
        <f aca="false">SUBTOTAL(3,E111:E126)</f>
        <v>16</v>
      </c>
      <c r="F127" s="41"/>
      <c r="G127" s="157"/>
    </row>
    <row r="128" customFormat="false" ht="21.95" hidden="false" customHeight="true" outlineLevel="2" collapsed="false">
      <c r="A128" s="16" t="n">
        <v>113</v>
      </c>
      <c r="B128" s="41" t="s">
        <v>364</v>
      </c>
      <c r="C128" s="42" t="s">
        <v>365</v>
      </c>
      <c r="D128" s="41" t="s">
        <v>1320</v>
      </c>
      <c r="E128" s="43" t="s">
        <v>1328</v>
      </c>
      <c r="F128" s="44" t="s">
        <v>1329</v>
      </c>
      <c r="G128" s="157" t="s">
        <v>1330</v>
      </c>
    </row>
    <row r="129" customFormat="false" ht="21.95" hidden="false" customHeight="true" outlineLevel="2" collapsed="false">
      <c r="A129" s="16" t="n">
        <v>114</v>
      </c>
      <c r="B129" s="41" t="s">
        <v>367</v>
      </c>
      <c r="C129" s="42" t="s">
        <v>368</v>
      </c>
      <c r="D129" s="41" t="s">
        <v>1320</v>
      </c>
      <c r="E129" s="43" t="s">
        <v>1328</v>
      </c>
      <c r="F129" s="44"/>
      <c r="G129" s="44"/>
    </row>
    <row r="130" customFormat="false" ht="21.95" hidden="false" customHeight="true" outlineLevel="2" collapsed="false">
      <c r="A130" s="16" t="n">
        <v>115</v>
      </c>
      <c r="B130" s="41" t="s">
        <v>370</v>
      </c>
      <c r="C130" s="42" t="s">
        <v>371</v>
      </c>
      <c r="D130" s="41" t="s">
        <v>1320</v>
      </c>
      <c r="E130" s="43" t="s">
        <v>1328</v>
      </c>
      <c r="F130" s="44"/>
      <c r="G130" s="44"/>
    </row>
    <row r="131" customFormat="false" ht="21.95" hidden="false" customHeight="true" outlineLevel="2" collapsed="false">
      <c r="A131" s="16" t="n">
        <v>116</v>
      </c>
      <c r="B131" s="55" t="s">
        <v>374</v>
      </c>
      <c r="C131" s="56" t="s">
        <v>375</v>
      </c>
      <c r="D131" s="41" t="s">
        <v>1331</v>
      </c>
      <c r="E131" s="43" t="s">
        <v>1328</v>
      </c>
      <c r="F131" s="58"/>
      <c r="G131" s="55"/>
    </row>
    <row r="132" customFormat="false" ht="21.95" hidden="false" customHeight="true" outlineLevel="2" collapsed="false">
      <c r="A132" s="16" t="n">
        <v>117</v>
      </c>
      <c r="B132" s="55" t="s">
        <v>377</v>
      </c>
      <c r="C132" s="56" t="s">
        <v>378</v>
      </c>
      <c r="D132" s="41" t="s">
        <v>1331</v>
      </c>
      <c r="E132" s="43" t="s">
        <v>1328</v>
      </c>
      <c r="F132" s="58"/>
      <c r="G132" s="55"/>
    </row>
    <row r="133" customFormat="false" ht="21.95" hidden="false" customHeight="true" outlineLevel="2" collapsed="false">
      <c r="A133" s="16" t="n">
        <v>118</v>
      </c>
      <c r="B133" s="55" t="s">
        <v>380</v>
      </c>
      <c r="C133" s="56" t="s">
        <v>381</v>
      </c>
      <c r="D133" s="41" t="s">
        <v>1331</v>
      </c>
      <c r="E133" s="43" t="s">
        <v>1328</v>
      </c>
      <c r="F133" s="58"/>
      <c r="G133" s="55"/>
    </row>
    <row r="134" customFormat="false" ht="21.95" hidden="false" customHeight="true" outlineLevel="2" collapsed="false">
      <c r="A134" s="16" t="n">
        <v>119</v>
      </c>
      <c r="B134" s="55" t="s">
        <v>382</v>
      </c>
      <c r="C134" s="56" t="s">
        <v>383</v>
      </c>
      <c r="D134" s="41" t="s">
        <v>1331</v>
      </c>
      <c r="E134" s="43" t="s">
        <v>1328</v>
      </c>
      <c r="F134" s="55"/>
      <c r="G134" s="55"/>
    </row>
    <row r="135" customFormat="false" ht="21.95" hidden="false" customHeight="true" outlineLevel="2" collapsed="false">
      <c r="A135" s="16" t="n">
        <v>120</v>
      </c>
      <c r="B135" s="55" t="s">
        <v>386</v>
      </c>
      <c r="C135" s="56" t="s">
        <v>387</v>
      </c>
      <c r="D135" s="41" t="s">
        <v>1331</v>
      </c>
      <c r="E135" s="43" t="s">
        <v>1328</v>
      </c>
      <c r="F135" s="55"/>
      <c r="G135" s="55"/>
    </row>
    <row r="136" customFormat="false" ht="21.95" hidden="false" customHeight="true" outlineLevel="2" collapsed="false">
      <c r="A136" s="16" t="n">
        <v>121</v>
      </c>
      <c r="B136" s="55" t="s">
        <v>388</v>
      </c>
      <c r="C136" s="56" t="s">
        <v>389</v>
      </c>
      <c r="D136" s="41" t="s">
        <v>1331</v>
      </c>
      <c r="E136" s="43" t="s">
        <v>1328</v>
      </c>
      <c r="F136" s="55"/>
      <c r="G136" s="55"/>
    </row>
    <row r="137" customFormat="false" ht="21.95" hidden="false" customHeight="true" outlineLevel="2" collapsed="false">
      <c r="A137" s="16" t="n">
        <v>122</v>
      </c>
      <c r="B137" s="55" t="s">
        <v>390</v>
      </c>
      <c r="C137" s="56" t="s">
        <v>391</v>
      </c>
      <c r="D137" s="41" t="s">
        <v>1331</v>
      </c>
      <c r="E137" s="43" t="s">
        <v>1328</v>
      </c>
      <c r="F137" s="55"/>
      <c r="G137" s="55"/>
    </row>
    <row r="138" customFormat="false" ht="21.95" hidden="false" customHeight="true" outlineLevel="2" collapsed="false">
      <c r="A138" s="16" t="n">
        <v>123</v>
      </c>
      <c r="B138" s="55" t="s">
        <v>393</v>
      </c>
      <c r="C138" s="56" t="s">
        <v>394</v>
      </c>
      <c r="D138" s="41" t="s">
        <v>1331</v>
      </c>
      <c r="E138" s="43" t="s">
        <v>1328</v>
      </c>
      <c r="F138" s="55"/>
      <c r="G138" s="55"/>
    </row>
    <row r="139" customFormat="false" ht="21.95" hidden="false" customHeight="true" outlineLevel="2" collapsed="false">
      <c r="A139" s="16" t="n">
        <v>124</v>
      </c>
      <c r="B139" s="55" t="s">
        <v>396</v>
      </c>
      <c r="C139" s="56" t="s">
        <v>397</v>
      </c>
      <c r="D139" s="41" t="s">
        <v>1331</v>
      </c>
      <c r="E139" s="43" t="s">
        <v>1328</v>
      </c>
      <c r="F139" s="55"/>
      <c r="G139" s="55"/>
    </row>
    <row r="140" customFormat="false" ht="21.95" hidden="false" customHeight="true" outlineLevel="2" collapsed="false">
      <c r="A140" s="16" t="n">
        <v>125</v>
      </c>
      <c r="B140" s="55" t="s">
        <v>399</v>
      </c>
      <c r="C140" s="56" t="s">
        <v>400</v>
      </c>
      <c r="D140" s="41" t="s">
        <v>1331</v>
      </c>
      <c r="E140" s="43" t="s">
        <v>1328</v>
      </c>
      <c r="F140" s="55"/>
      <c r="G140" s="55"/>
    </row>
    <row r="141" customFormat="false" ht="21.95" hidden="false" customHeight="true" outlineLevel="2" collapsed="false">
      <c r="A141" s="16" t="n">
        <v>126</v>
      </c>
      <c r="B141" s="55" t="s">
        <v>403</v>
      </c>
      <c r="C141" s="56" t="s">
        <v>404</v>
      </c>
      <c r="D141" s="41" t="s">
        <v>1331</v>
      </c>
      <c r="E141" s="43" t="s">
        <v>1328</v>
      </c>
      <c r="F141" s="55"/>
      <c r="G141" s="55"/>
    </row>
    <row r="142" customFormat="false" ht="21.95" hidden="false" customHeight="true" outlineLevel="2" collapsed="false">
      <c r="A142" s="16" t="n">
        <v>127</v>
      </c>
      <c r="B142" s="55" t="s">
        <v>406</v>
      </c>
      <c r="C142" s="56" t="s">
        <v>407</v>
      </c>
      <c r="D142" s="41" t="s">
        <v>1331</v>
      </c>
      <c r="E142" s="43" t="s">
        <v>1328</v>
      </c>
      <c r="F142" s="55"/>
      <c r="G142" s="55"/>
    </row>
    <row r="143" customFormat="false" ht="21.95" hidden="false" customHeight="true" outlineLevel="2" collapsed="false">
      <c r="A143" s="16" t="n">
        <v>128</v>
      </c>
      <c r="B143" s="55" t="s">
        <v>409</v>
      </c>
      <c r="C143" s="56" t="s">
        <v>410</v>
      </c>
      <c r="D143" s="41" t="s">
        <v>1331</v>
      </c>
      <c r="E143" s="43" t="s">
        <v>1328</v>
      </c>
      <c r="F143" s="55"/>
      <c r="G143" s="55"/>
    </row>
    <row r="144" customFormat="false" ht="21.95" hidden="false" customHeight="true" outlineLevel="1" collapsed="false">
      <c r="A144" s="16"/>
      <c r="B144" s="55"/>
      <c r="C144" s="56"/>
      <c r="D144" s="152" t="s">
        <v>1332</v>
      </c>
      <c r="E144" s="155" t="n">
        <f aca="false">SUBTOTAL(3,E128:E143)</f>
        <v>16</v>
      </c>
      <c r="F144" s="55"/>
      <c r="G144" s="158"/>
    </row>
    <row r="145" customFormat="false" ht="21.95" hidden="false" customHeight="true" outlineLevel="2" collapsed="false">
      <c r="A145" s="16" t="n">
        <v>129</v>
      </c>
      <c r="B145" s="55" t="s">
        <v>412</v>
      </c>
      <c r="C145" s="56" t="s">
        <v>413</v>
      </c>
      <c r="D145" s="41" t="s">
        <v>1331</v>
      </c>
      <c r="E145" s="59" t="s">
        <v>1333</v>
      </c>
      <c r="F145" s="55" t="s">
        <v>1334</v>
      </c>
      <c r="G145" s="158" t="s">
        <v>1335</v>
      </c>
    </row>
    <row r="146" customFormat="false" ht="21.95" hidden="false" customHeight="true" outlineLevel="2" collapsed="false">
      <c r="A146" s="16" t="n">
        <v>130</v>
      </c>
      <c r="B146" s="55" t="s">
        <v>415</v>
      </c>
      <c r="C146" s="56" t="s">
        <v>416</v>
      </c>
      <c r="D146" s="41" t="s">
        <v>1331</v>
      </c>
      <c r="E146" s="59" t="s">
        <v>1333</v>
      </c>
      <c r="F146" s="55"/>
      <c r="G146" s="55"/>
    </row>
    <row r="147" customFormat="false" ht="21.95" hidden="false" customHeight="true" outlineLevel="2" collapsed="false">
      <c r="A147" s="16" t="n">
        <v>131</v>
      </c>
      <c r="B147" s="55" t="s">
        <v>418</v>
      </c>
      <c r="C147" s="56" t="s">
        <v>419</v>
      </c>
      <c r="D147" s="41" t="s">
        <v>1331</v>
      </c>
      <c r="E147" s="59" t="s">
        <v>1333</v>
      </c>
      <c r="F147" s="55"/>
      <c r="G147" s="55"/>
    </row>
    <row r="148" customFormat="false" ht="21.95" hidden="false" customHeight="true" outlineLevel="2" collapsed="false">
      <c r="A148" s="16" t="n">
        <v>132</v>
      </c>
      <c r="B148" s="55" t="s">
        <v>421</v>
      </c>
      <c r="C148" s="56" t="s">
        <v>422</v>
      </c>
      <c r="D148" s="41" t="s">
        <v>1331</v>
      </c>
      <c r="E148" s="59" t="s">
        <v>1333</v>
      </c>
      <c r="F148" s="55"/>
      <c r="G148" s="55"/>
    </row>
    <row r="149" customFormat="false" ht="21.95" hidden="false" customHeight="true" outlineLevel="2" collapsed="false">
      <c r="A149" s="16" t="n">
        <v>133</v>
      </c>
      <c r="B149" s="55" t="s">
        <v>424</v>
      </c>
      <c r="C149" s="56" t="s">
        <v>425</v>
      </c>
      <c r="D149" s="41" t="s">
        <v>1331</v>
      </c>
      <c r="E149" s="59" t="s">
        <v>1333</v>
      </c>
      <c r="F149" s="55"/>
      <c r="G149" s="55"/>
    </row>
    <row r="150" customFormat="false" ht="21.95" hidden="false" customHeight="true" outlineLevel="2" collapsed="false">
      <c r="A150" s="16" t="n">
        <v>134</v>
      </c>
      <c r="B150" s="55" t="s">
        <v>427</v>
      </c>
      <c r="C150" s="56" t="s">
        <v>428</v>
      </c>
      <c r="D150" s="41" t="s">
        <v>1331</v>
      </c>
      <c r="E150" s="59" t="s">
        <v>1333</v>
      </c>
      <c r="F150" s="55"/>
      <c r="G150" s="55"/>
    </row>
    <row r="151" customFormat="false" ht="21.95" hidden="false" customHeight="true" outlineLevel="2" collapsed="false">
      <c r="A151" s="16" t="n">
        <v>135</v>
      </c>
      <c r="B151" s="55" t="s">
        <v>430</v>
      </c>
      <c r="C151" s="56" t="s">
        <v>431</v>
      </c>
      <c r="D151" s="41" t="s">
        <v>1331</v>
      </c>
      <c r="E151" s="59" t="s">
        <v>1333</v>
      </c>
      <c r="F151" s="55"/>
      <c r="G151" s="55"/>
    </row>
    <row r="152" customFormat="false" ht="21.95" hidden="false" customHeight="true" outlineLevel="2" collapsed="false">
      <c r="A152" s="16" t="n">
        <v>136</v>
      </c>
      <c r="B152" s="55" t="s">
        <v>433</v>
      </c>
      <c r="C152" s="56" t="s">
        <v>434</v>
      </c>
      <c r="D152" s="41" t="s">
        <v>1331</v>
      </c>
      <c r="E152" s="59" t="s">
        <v>1333</v>
      </c>
      <c r="F152" s="55"/>
      <c r="G152" s="55"/>
    </row>
    <row r="153" customFormat="false" ht="21.95" hidden="false" customHeight="true" outlineLevel="2" collapsed="false">
      <c r="A153" s="16" t="n">
        <v>137</v>
      </c>
      <c r="B153" s="55" t="s">
        <v>435</v>
      </c>
      <c r="C153" s="56" t="s">
        <v>436</v>
      </c>
      <c r="D153" s="41" t="s">
        <v>1331</v>
      </c>
      <c r="E153" s="59" t="s">
        <v>1333</v>
      </c>
      <c r="F153" s="55"/>
      <c r="G153" s="55"/>
    </row>
    <row r="154" customFormat="false" ht="21.95" hidden="false" customHeight="true" outlineLevel="2" collapsed="false">
      <c r="A154" s="16" t="n">
        <v>138</v>
      </c>
      <c r="B154" s="55" t="s">
        <v>438</v>
      </c>
      <c r="C154" s="56" t="s">
        <v>439</v>
      </c>
      <c r="D154" s="41" t="s">
        <v>1331</v>
      </c>
      <c r="E154" s="59" t="s">
        <v>1333</v>
      </c>
      <c r="F154" s="55"/>
      <c r="G154" s="55"/>
    </row>
    <row r="155" customFormat="false" ht="21.95" hidden="false" customHeight="true" outlineLevel="2" collapsed="false">
      <c r="A155" s="16" t="n">
        <v>139</v>
      </c>
      <c r="B155" s="55" t="s">
        <v>441</v>
      </c>
      <c r="C155" s="56" t="s">
        <v>442</v>
      </c>
      <c r="D155" s="41" t="s">
        <v>1331</v>
      </c>
      <c r="E155" s="59" t="s">
        <v>1333</v>
      </c>
      <c r="F155" s="55"/>
      <c r="G155" s="55"/>
    </row>
    <row r="156" customFormat="false" ht="21.95" hidden="false" customHeight="true" outlineLevel="2" collapsed="false">
      <c r="A156" s="16" t="n">
        <v>140</v>
      </c>
      <c r="B156" s="55" t="s">
        <v>444</v>
      </c>
      <c r="C156" s="56" t="s">
        <v>445</v>
      </c>
      <c r="D156" s="41" t="s">
        <v>1331</v>
      </c>
      <c r="E156" s="59" t="s">
        <v>1333</v>
      </c>
      <c r="F156" s="55"/>
      <c r="G156" s="55"/>
    </row>
    <row r="157" customFormat="false" ht="21.95" hidden="false" customHeight="true" outlineLevel="2" collapsed="false">
      <c r="A157" s="16" t="n">
        <v>141</v>
      </c>
      <c r="B157" s="55" t="s">
        <v>447</v>
      </c>
      <c r="C157" s="56" t="s">
        <v>448</v>
      </c>
      <c r="D157" s="41" t="s">
        <v>1331</v>
      </c>
      <c r="E157" s="59" t="s">
        <v>1333</v>
      </c>
      <c r="F157" s="55"/>
      <c r="G157" s="55"/>
    </row>
    <row r="158" customFormat="false" ht="21.95" hidden="false" customHeight="true" outlineLevel="2" collapsed="false">
      <c r="A158" s="16" t="n">
        <v>142</v>
      </c>
      <c r="B158" s="55" t="s">
        <v>450</v>
      </c>
      <c r="C158" s="56" t="s">
        <v>451</v>
      </c>
      <c r="D158" s="41" t="s">
        <v>1331</v>
      </c>
      <c r="E158" s="59" t="s">
        <v>1333</v>
      </c>
      <c r="F158" s="55"/>
      <c r="G158" s="55"/>
    </row>
    <row r="159" customFormat="false" ht="21.95" hidden="false" customHeight="true" outlineLevel="2" collapsed="false">
      <c r="A159" s="16" t="n">
        <v>143</v>
      </c>
      <c r="B159" s="55" t="s">
        <v>453</v>
      </c>
      <c r="C159" s="56" t="s">
        <v>454</v>
      </c>
      <c r="D159" s="41" t="s">
        <v>1331</v>
      </c>
      <c r="E159" s="59" t="s">
        <v>1333</v>
      </c>
      <c r="F159" s="55"/>
      <c r="G159" s="55"/>
    </row>
    <row r="160" customFormat="false" ht="21.95" hidden="false" customHeight="true" outlineLevel="2" collapsed="false">
      <c r="A160" s="16" t="n">
        <v>144</v>
      </c>
      <c r="B160" s="55" t="s">
        <v>456</v>
      </c>
      <c r="C160" s="56" t="s">
        <v>457</v>
      </c>
      <c r="D160" s="41" t="s">
        <v>1331</v>
      </c>
      <c r="E160" s="59" t="s">
        <v>1333</v>
      </c>
      <c r="F160" s="55"/>
      <c r="G160" s="55"/>
    </row>
    <row r="161" customFormat="false" ht="21.95" hidden="false" customHeight="true" outlineLevel="1" collapsed="false">
      <c r="A161" s="16"/>
      <c r="B161" s="55"/>
      <c r="C161" s="56"/>
      <c r="D161" s="152" t="s">
        <v>1336</v>
      </c>
      <c r="E161" s="159" t="n">
        <f aca="false">SUBTOTAL(3,E145:E160)</f>
        <v>16</v>
      </c>
      <c r="F161" s="55"/>
      <c r="G161" s="55"/>
    </row>
    <row r="162" customFormat="false" ht="21.95" hidden="false" customHeight="true" outlineLevel="2" collapsed="false">
      <c r="A162" s="16" t="n">
        <v>145</v>
      </c>
      <c r="B162" s="55" t="s">
        <v>459</v>
      </c>
      <c r="C162" s="56" t="s">
        <v>460</v>
      </c>
      <c r="D162" s="41" t="s">
        <v>1331</v>
      </c>
      <c r="E162" s="59" t="s">
        <v>1337</v>
      </c>
      <c r="F162" s="55" t="s">
        <v>1338</v>
      </c>
      <c r="G162" s="55" t="s">
        <v>1335</v>
      </c>
    </row>
    <row r="163" customFormat="false" ht="21.95" hidden="false" customHeight="true" outlineLevel="2" collapsed="false">
      <c r="A163" s="16" t="n">
        <v>146</v>
      </c>
      <c r="B163" s="55" t="s">
        <v>462</v>
      </c>
      <c r="C163" s="56" t="s">
        <v>463</v>
      </c>
      <c r="D163" s="41" t="s">
        <v>1331</v>
      </c>
      <c r="E163" s="59" t="s">
        <v>1337</v>
      </c>
      <c r="F163" s="55"/>
      <c r="G163" s="55"/>
    </row>
    <row r="164" customFormat="false" ht="21.95" hidden="false" customHeight="true" outlineLevel="2" collapsed="false">
      <c r="A164" s="16" t="n">
        <v>147</v>
      </c>
      <c r="B164" s="55" t="s">
        <v>465</v>
      </c>
      <c r="C164" s="56" t="s">
        <v>141</v>
      </c>
      <c r="D164" s="41" t="s">
        <v>1331</v>
      </c>
      <c r="E164" s="59" t="s">
        <v>1337</v>
      </c>
      <c r="F164" s="58"/>
      <c r="G164" s="55"/>
    </row>
    <row r="165" customFormat="false" ht="21.95" hidden="false" customHeight="true" outlineLevel="2" collapsed="false">
      <c r="A165" s="16" t="n">
        <v>148</v>
      </c>
      <c r="B165" s="55" t="s">
        <v>467</v>
      </c>
      <c r="C165" s="56" t="s">
        <v>468</v>
      </c>
      <c r="D165" s="41" t="s">
        <v>1331</v>
      </c>
      <c r="E165" s="59" t="s">
        <v>1337</v>
      </c>
      <c r="F165" s="58"/>
      <c r="G165" s="55"/>
    </row>
    <row r="166" customFormat="false" ht="21.95" hidden="false" customHeight="true" outlineLevel="2" collapsed="false">
      <c r="A166" s="16" t="n">
        <v>149</v>
      </c>
      <c r="B166" s="55" t="s">
        <v>470</v>
      </c>
      <c r="C166" s="56" t="s">
        <v>471</v>
      </c>
      <c r="D166" s="41" t="s">
        <v>1331</v>
      </c>
      <c r="E166" s="59" t="s">
        <v>1337</v>
      </c>
      <c r="F166" s="58"/>
      <c r="G166" s="55"/>
    </row>
    <row r="167" customFormat="false" ht="21.95" hidden="false" customHeight="true" outlineLevel="2" collapsed="false">
      <c r="A167" s="16" t="n">
        <v>150</v>
      </c>
      <c r="B167" s="55" t="s">
        <v>473</v>
      </c>
      <c r="C167" s="56" t="s">
        <v>474</v>
      </c>
      <c r="D167" s="41" t="s">
        <v>1331</v>
      </c>
      <c r="E167" s="59" t="s">
        <v>1337</v>
      </c>
      <c r="F167" s="58"/>
      <c r="G167" s="55"/>
    </row>
    <row r="168" customFormat="false" ht="21.95" hidden="false" customHeight="true" outlineLevel="2" collapsed="false">
      <c r="A168" s="16" t="n">
        <v>151</v>
      </c>
      <c r="B168" s="55" t="s">
        <v>476</v>
      </c>
      <c r="C168" s="56" t="s">
        <v>477</v>
      </c>
      <c r="D168" s="41" t="s">
        <v>1331</v>
      </c>
      <c r="E168" s="59" t="s">
        <v>1337</v>
      </c>
      <c r="F168" s="58"/>
      <c r="G168" s="55"/>
    </row>
    <row r="169" customFormat="false" ht="21.95" hidden="false" customHeight="true" outlineLevel="2" collapsed="false">
      <c r="A169" s="16" t="n">
        <v>152</v>
      </c>
      <c r="B169" s="55" t="s">
        <v>479</v>
      </c>
      <c r="C169" s="56" t="s">
        <v>480</v>
      </c>
      <c r="D169" s="41" t="s">
        <v>1331</v>
      </c>
      <c r="E169" s="59" t="s">
        <v>1337</v>
      </c>
      <c r="F169" s="58"/>
      <c r="G169" s="55"/>
    </row>
    <row r="170" customFormat="false" ht="21.95" hidden="false" customHeight="true" outlineLevel="2" collapsed="false">
      <c r="A170" s="16" t="n">
        <v>153</v>
      </c>
      <c r="B170" s="55" t="s">
        <v>482</v>
      </c>
      <c r="C170" s="56" t="s">
        <v>483</v>
      </c>
      <c r="D170" s="41" t="s">
        <v>1331</v>
      </c>
      <c r="E170" s="59" t="s">
        <v>1337</v>
      </c>
      <c r="F170" s="58"/>
      <c r="G170" s="55"/>
    </row>
    <row r="171" customFormat="false" ht="21.95" hidden="false" customHeight="true" outlineLevel="2" collapsed="false">
      <c r="A171" s="16" t="n">
        <v>154</v>
      </c>
      <c r="B171" s="55" t="s">
        <v>485</v>
      </c>
      <c r="C171" s="56" t="s">
        <v>486</v>
      </c>
      <c r="D171" s="41" t="s">
        <v>1331</v>
      </c>
      <c r="E171" s="59" t="s">
        <v>1337</v>
      </c>
      <c r="F171" s="58"/>
      <c r="G171" s="55"/>
    </row>
    <row r="172" customFormat="false" ht="21.95" hidden="false" customHeight="true" outlineLevel="2" collapsed="false">
      <c r="A172" s="16" t="n">
        <v>155</v>
      </c>
      <c r="B172" s="55" t="s">
        <v>487</v>
      </c>
      <c r="C172" s="56" t="s">
        <v>488</v>
      </c>
      <c r="D172" s="41" t="s">
        <v>1331</v>
      </c>
      <c r="E172" s="59" t="s">
        <v>1337</v>
      </c>
      <c r="F172" s="58"/>
      <c r="G172" s="55"/>
    </row>
    <row r="173" customFormat="false" ht="21.95" hidden="false" customHeight="true" outlineLevel="2" collapsed="false">
      <c r="A173" s="16" t="n">
        <v>156</v>
      </c>
      <c r="B173" s="55" t="s">
        <v>490</v>
      </c>
      <c r="C173" s="56" t="s">
        <v>491</v>
      </c>
      <c r="D173" s="41" t="s">
        <v>1331</v>
      </c>
      <c r="E173" s="59" t="s">
        <v>1337</v>
      </c>
      <c r="F173" s="55"/>
      <c r="G173" s="55"/>
    </row>
    <row r="174" customFormat="false" ht="21.95" hidden="false" customHeight="true" outlineLevel="2" collapsed="false">
      <c r="A174" s="16" t="n">
        <v>157</v>
      </c>
      <c r="B174" s="63" t="s">
        <v>494</v>
      </c>
      <c r="C174" s="64" t="s">
        <v>495</v>
      </c>
      <c r="D174" s="63" t="s">
        <v>1339</v>
      </c>
      <c r="E174" s="59" t="s">
        <v>1337</v>
      </c>
      <c r="F174" s="66"/>
      <c r="G174" s="66"/>
    </row>
    <row r="175" customFormat="false" ht="21.95" hidden="false" customHeight="true" outlineLevel="2" collapsed="false">
      <c r="A175" s="16" t="n">
        <v>158</v>
      </c>
      <c r="B175" s="63" t="s">
        <v>498</v>
      </c>
      <c r="C175" s="64" t="s">
        <v>499</v>
      </c>
      <c r="D175" s="63" t="s">
        <v>1339</v>
      </c>
      <c r="E175" s="59" t="s">
        <v>1337</v>
      </c>
      <c r="F175" s="66"/>
      <c r="G175" s="66"/>
    </row>
    <row r="176" customFormat="false" ht="21.95" hidden="false" customHeight="true" outlineLevel="2" collapsed="false">
      <c r="A176" s="16" t="n">
        <v>159</v>
      </c>
      <c r="B176" s="63" t="s">
        <v>501</v>
      </c>
      <c r="C176" s="64" t="s">
        <v>502</v>
      </c>
      <c r="D176" s="63" t="s">
        <v>1339</v>
      </c>
      <c r="E176" s="59" t="s">
        <v>1337</v>
      </c>
      <c r="F176" s="66"/>
      <c r="G176" s="66"/>
    </row>
    <row r="177" customFormat="false" ht="21.95" hidden="false" customHeight="true" outlineLevel="2" collapsed="false">
      <c r="A177" s="16" t="n">
        <v>160</v>
      </c>
      <c r="B177" s="63" t="s">
        <v>504</v>
      </c>
      <c r="C177" s="64" t="s">
        <v>505</v>
      </c>
      <c r="D177" s="63" t="s">
        <v>1339</v>
      </c>
      <c r="E177" s="59" t="s">
        <v>1337</v>
      </c>
      <c r="F177" s="66"/>
      <c r="G177" s="66"/>
    </row>
    <row r="178" customFormat="false" ht="21.95" hidden="false" customHeight="true" outlineLevel="1" collapsed="false">
      <c r="A178" s="16"/>
      <c r="B178" s="63"/>
      <c r="C178" s="64"/>
      <c r="D178" s="160" t="s">
        <v>1340</v>
      </c>
      <c r="E178" s="159" t="n">
        <f aca="false">SUBTOTAL(3,E162:E177)</f>
        <v>16</v>
      </c>
      <c r="F178" s="66"/>
      <c r="G178" s="66"/>
    </row>
    <row r="179" customFormat="false" ht="21.95" hidden="false" customHeight="true" outlineLevel="2" collapsed="false">
      <c r="A179" s="16" t="n">
        <v>161</v>
      </c>
      <c r="B179" s="63" t="s">
        <v>507</v>
      </c>
      <c r="C179" s="64" t="s">
        <v>508</v>
      </c>
      <c r="D179" s="63" t="s">
        <v>1339</v>
      </c>
      <c r="E179" s="57" t="s">
        <v>1341</v>
      </c>
      <c r="F179" s="63" t="s">
        <v>1342</v>
      </c>
      <c r="G179" s="63" t="s">
        <v>1330</v>
      </c>
    </row>
    <row r="180" customFormat="false" ht="21.95" hidden="false" customHeight="true" outlineLevel="2" collapsed="false">
      <c r="A180" s="16" t="n">
        <v>162</v>
      </c>
      <c r="B180" s="63" t="s">
        <v>510</v>
      </c>
      <c r="C180" s="64" t="s">
        <v>511</v>
      </c>
      <c r="D180" s="63" t="s">
        <v>1339</v>
      </c>
      <c r="E180" s="57" t="s">
        <v>1341</v>
      </c>
      <c r="F180" s="66"/>
      <c r="G180" s="66"/>
    </row>
    <row r="181" customFormat="false" ht="21.95" hidden="false" customHeight="true" outlineLevel="2" collapsed="false">
      <c r="A181" s="16" t="n">
        <v>163</v>
      </c>
      <c r="B181" s="63" t="s">
        <v>512</v>
      </c>
      <c r="C181" s="64" t="s">
        <v>513</v>
      </c>
      <c r="D181" s="63" t="s">
        <v>1339</v>
      </c>
      <c r="E181" s="57" t="s">
        <v>1341</v>
      </c>
      <c r="F181" s="66"/>
      <c r="G181" s="66"/>
    </row>
    <row r="182" customFormat="false" ht="21.95" hidden="false" customHeight="true" outlineLevel="2" collapsed="false">
      <c r="A182" s="16" t="n">
        <v>164</v>
      </c>
      <c r="B182" s="63" t="s">
        <v>515</v>
      </c>
      <c r="C182" s="64" t="s">
        <v>516</v>
      </c>
      <c r="D182" s="63" t="s">
        <v>1339</v>
      </c>
      <c r="E182" s="57" t="s">
        <v>1341</v>
      </c>
      <c r="F182" s="63"/>
      <c r="G182" s="63"/>
    </row>
    <row r="183" customFormat="false" ht="21.95" hidden="false" customHeight="true" outlineLevel="2" collapsed="false">
      <c r="A183" s="16" t="n">
        <v>165</v>
      </c>
      <c r="B183" s="63" t="s">
        <v>518</v>
      </c>
      <c r="C183" s="64" t="s">
        <v>519</v>
      </c>
      <c r="D183" s="63" t="s">
        <v>1339</v>
      </c>
      <c r="E183" s="57" t="s">
        <v>1341</v>
      </c>
      <c r="F183" s="66"/>
      <c r="G183" s="66"/>
    </row>
    <row r="184" customFormat="false" ht="21.95" hidden="false" customHeight="true" outlineLevel="2" collapsed="false">
      <c r="A184" s="16" t="n">
        <v>166</v>
      </c>
      <c r="B184" s="63" t="s">
        <v>521</v>
      </c>
      <c r="C184" s="64" t="s">
        <v>522</v>
      </c>
      <c r="D184" s="63" t="s">
        <v>1339</v>
      </c>
      <c r="E184" s="57" t="s">
        <v>1341</v>
      </c>
      <c r="F184" s="66"/>
      <c r="G184" s="66"/>
    </row>
    <row r="185" customFormat="false" ht="21.95" hidden="false" customHeight="true" outlineLevel="2" collapsed="false">
      <c r="A185" s="16" t="n">
        <v>167</v>
      </c>
      <c r="B185" s="63" t="s">
        <v>524</v>
      </c>
      <c r="C185" s="64" t="s">
        <v>525</v>
      </c>
      <c r="D185" s="63" t="s">
        <v>1339</v>
      </c>
      <c r="E185" s="57" t="s">
        <v>1341</v>
      </c>
      <c r="F185" s="66"/>
      <c r="G185" s="66"/>
    </row>
    <row r="186" customFormat="false" ht="21.95" hidden="false" customHeight="true" outlineLevel="2" collapsed="false">
      <c r="A186" s="16" t="n">
        <v>168</v>
      </c>
      <c r="B186" s="63" t="s">
        <v>527</v>
      </c>
      <c r="C186" s="64" t="s">
        <v>528</v>
      </c>
      <c r="D186" s="63" t="s">
        <v>1339</v>
      </c>
      <c r="E186" s="57" t="s">
        <v>1341</v>
      </c>
      <c r="F186" s="66"/>
      <c r="G186" s="66"/>
    </row>
    <row r="187" customFormat="false" ht="21.95" hidden="false" customHeight="true" outlineLevel="2" collapsed="false">
      <c r="A187" s="16" t="n">
        <v>169</v>
      </c>
      <c r="B187" s="63" t="s">
        <v>530</v>
      </c>
      <c r="C187" s="64" t="s">
        <v>531</v>
      </c>
      <c r="D187" s="63" t="s">
        <v>1339</v>
      </c>
      <c r="E187" s="57" t="s">
        <v>1341</v>
      </c>
      <c r="F187" s="66"/>
      <c r="G187" s="66"/>
    </row>
    <row r="188" customFormat="false" ht="21.95" hidden="false" customHeight="true" outlineLevel="2" collapsed="false">
      <c r="A188" s="16" t="n">
        <v>170</v>
      </c>
      <c r="B188" s="63" t="s">
        <v>532</v>
      </c>
      <c r="C188" s="64" t="s">
        <v>533</v>
      </c>
      <c r="D188" s="63" t="s">
        <v>1339</v>
      </c>
      <c r="E188" s="57" t="s">
        <v>1341</v>
      </c>
      <c r="F188" s="66"/>
      <c r="G188" s="66"/>
    </row>
    <row r="189" customFormat="false" ht="21.95" hidden="false" customHeight="true" outlineLevel="2" collapsed="false">
      <c r="A189" s="16" t="n">
        <v>171</v>
      </c>
      <c r="B189" s="63" t="s">
        <v>535</v>
      </c>
      <c r="C189" s="64" t="s">
        <v>536</v>
      </c>
      <c r="D189" s="63" t="s">
        <v>1339</v>
      </c>
      <c r="E189" s="57" t="s">
        <v>1341</v>
      </c>
      <c r="F189" s="66"/>
      <c r="G189" s="66"/>
    </row>
    <row r="190" customFormat="false" ht="21.95" hidden="false" customHeight="true" outlineLevel="2" collapsed="false">
      <c r="A190" s="16" t="n">
        <v>172</v>
      </c>
      <c r="B190" s="63" t="s">
        <v>538</v>
      </c>
      <c r="C190" s="64" t="s">
        <v>539</v>
      </c>
      <c r="D190" s="63" t="s">
        <v>1339</v>
      </c>
      <c r="E190" s="57" t="s">
        <v>1341</v>
      </c>
      <c r="F190" s="66"/>
      <c r="G190" s="66"/>
    </row>
    <row r="191" customFormat="false" ht="21.95" hidden="false" customHeight="true" outlineLevel="1" collapsed="false">
      <c r="A191" s="16"/>
      <c r="B191" s="63"/>
      <c r="C191" s="64"/>
      <c r="D191" s="160" t="s">
        <v>1343</v>
      </c>
      <c r="E191" s="161" t="n">
        <f aca="false">SUBTOTAL(3,E179:E190)</f>
        <v>12</v>
      </c>
      <c r="F191" s="66"/>
      <c r="G191" s="66"/>
    </row>
    <row r="192" customFormat="false" ht="21.95" hidden="false" customHeight="true" outlineLevel="2" collapsed="false">
      <c r="A192" s="16" t="n">
        <v>173</v>
      </c>
      <c r="B192" s="63" t="s">
        <v>541</v>
      </c>
      <c r="C192" s="64" t="s">
        <v>542</v>
      </c>
      <c r="D192" s="63" t="s">
        <v>1339</v>
      </c>
      <c r="E192" s="65" t="s">
        <v>1344</v>
      </c>
      <c r="F192" s="66" t="s">
        <v>1345</v>
      </c>
      <c r="G192" s="66" t="s">
        <v>1306</v>
      </c>
    </row>
    <row r="193" customFormat="false" ht="21.95" hidden="false" customHeight="true" outlineLevel="2" collapsed="false">
      <c r="A193" s="16" t="n">
        <v>174</v>
      </c>
      <c r="B193" s="63" t="s">
        <v>544</v>
      </c>
      <c r="C193" s="64" t="s">
        <v>545</v>
      </c>
      <c r="D193" s="63" t="s">
        <v>1339</v>
      </c>
      <c r="E193" s="65" t="s">
        <v>1344</v>
      </c>
      <c r="F193" s="66"/>
      <c r="G193" s="66"/>
    </row>
    <row r="194" customFormat="false" ht="21.95" hidden="false" customHeight="true" outlineLevel="2" collapsed="false">
      <c r="A194" s="16" t="n">
        <v>175</v>
      </c>
      <c r="B194" s="63" t="s">
        <v>547</v>
      </c>
      <c r="C194" s="64" t="s">
        <v>548</v>
      </c>
      <c r="D194" s="63" t="s">
        <v>1339</v>
      </c>
      <c r="E194" s="65" t="s">
        <v>1344</v>
      </c>
      <c r="F194" s="66"/>
      <c r="G194" s="66"/>
    </row>
    <row r="195" customFormat="false" ht="21.95" hidden="false" customHeight="true" outlineLevel="2" collapsed="false">
      <c r="A195" s="16" t="n">
        <v>176</v>
      </c>
      <c r="B195" s="63" t="s">
        <v>550</v>
      </c>
      <c r="C195" s="64" t="s">
        <v>551</v>
      </c>
      <c r="D195" s="63" t="s">
        <v>1339</v>
      </c>
      <c r="E195" s="65" t="s">
        <v>1344</v>
      </c>
      <c r="F195" s="66"/>
      <c r="G195" s="66"/>
    </row>
    <row r="196" customFormat="false" ht="21.95" hidden="false" customHeight="true" outlineLevel="2" collapsed="false">
      <c r="A196" s="16" t="n">
        <v>177</v>
      </c>
      <c r="B196" s="63" t="s">
        <v>553</v>
      </c>
      <c r="C196" s="64" t="s">
        <v>554</v>
      </c>
      <c r="D196" s="63" t="s">
        <v>1339</v>
      </c>
      <c r="E196" s="65" t="s">
        <v>1344</v>
      </c>
      <c r="F196" s="66"/>
      <c r="G196" s="66"/>
    </row>
    <row r="197" customFormat="false" ht="21.95" hidden="false" customHeight="true" outlineLevel="2" collapsed="false">
      <c r="A197" s="16" t="n">
        <v>178</v>
      </c>
      <c r="B197" s="63" t="s">
        <v>556</v>
      </c>
      <c r="C197" s="64" t="s">
        <v>557</v>
      </c>
      <c r="D197" s="63" t="s">
        <v>1339</v>
      </c>
      <c r="E197" s="65" t="s">
        <v>1344</v>
      </c>
      <c r="F197" s="66"/>
      <c r="G197" s="66"/>
    </row>
    <row r="198" customFormat="false" ht="21.95" hidden="false" customHeight="true" outlineLevel="2" collapsed="false">
      <c r="A198" s="16" t="n">
        <v>179</v>
      </c>
      <c r="B198" s="63" t="s">
        <v>559</v>
      </c>
      <c r="C198" s="64" t="s">
        <v>560</v>
      </c>
      <c r="D198" s="63" t="s">
        <v>1339</v>
      </c>
      <c r="E198" s="65" t="s">
        <v>1344</v>
      </c>
      <c r="F198" s="66"/>
      <c r="G198" s="66"/>
    </row>
    <row r="199" customFormat="false" ht="21.95" hidden="false" customHeight="true" outlineLevel="2" collapsed="false">
      <c r="A199" s="16" t="n">
        <v>180</v>
      </c>
      <c r="B199" s="63" t="s">
        <v>561</v>
      </c>
      <c r="C199" s="64" t="s">
        <v>562</v>
      </c>
      <c r="D199" s="63" t="s">
        <v>1339</v>
      </c>
      <c r="E199" s="65" t="s">
        <v>1344</v>
      </c>
      <c r="F199" s="66"/>
      <c r="G199" s="66"/>
    </row>
    <row r="200" customFormat="false" ht="21.95" hidden="false" customHeight="true" outlineLevel="2" collapsed="false">
      <c r="A200" s="16" t="n">
        <v>181</v>
      </c>
      <c r="B200" s="63" t="s">
        <v>564</v>
      </c>
      <c r="C200" s="64" t="s">
        <v>565</v>
      </c>
      <c r="D200" s="63" t="s">
        <v>1339</v>
      </c>
      <c r="E200" s="65" t="s">
        <v>1344</v>
      </c>
      <c r="F200" s="66"/>
      <c r="G200" s="66"/>
    </row>
    <row r="201" customFormat="false" ht="21.95" hidden="false" customHeight="true" outlineLevel="2" collapsed="false">
      <c r="A201" s="16" t="n">
        <v>182</v>
      </c>
      <c r="B201" s="63" t="s">
        <v>567</v>
      </c>
      <c r="C201" s="64" t="s">
        <v>568</v>
      </c>
      <c r="D201" s="63" t="s">
        <v>1339</v>
      </c>
      <c r="E201" s="65" t="s">
        <v>1344</v>
      </c>
      <c r="F201" s="66"/>
      <c r="G201" s="66"/>
    </row>
    <row r="202" customFormat="false" ht="21.95" hidden="false" customHeight="true" outlineLevel="2" collapsed="false">
      <c r="A202" s="16" t="n">
        <v>183</v>
      </c>
      <c r="B202" s="72" t="s">
        <v>571</v>
      </c>
      <c r="C202" s="73" t="s">
        <v>572</v>
      </c>
      <c r="D202" s="72" t="s">
        <v>1346</v>
      </c>
      <c r="E202" s="65" t="s">
        <v>1344</v>
      </c>
      <c r="F202" s="75"/>
      <c r="G202" s="75"/>
    </row>
    <row r="203" customFormat="false" ht="21.95" hidden="false" customHeight="true" outlineLevel="2" collapsed="false">
      <c r="A203" s="16" t="n">
        <v>184</v>
      </c>
      <c r="B203" s="72" t="s">
        <v>575</v>
      </c>
      <c r="C203" s="73" t="s">
        <v>576</v>
      </c>
      <c r="D203" s="72" t="s">
        <v>1346</v>
      </c>
      <c r="E203" s="65" t="s">
        <v>1344</v>
      </c>
      <c r="F203" s="75"/>
      <c r="G203" s="75"/>
    </row>
    <row r="204" customFormat="false" ht="21.95" hidden="false" customHeight="true" outlineLevel="2" collapsed="false">
      <c r="A204" s="16" t="n">
        <v>185</v>
      </c>
      <c r="B204" s="72" t="s">
        <v>579</v>
      </c>
      <c r="C204" s="73" t="s">
        <v>580</v>
      </c>
      <c r="D204" s="72" t="s">
        <v>1346</v>
      </c>
      <c r="E204" s="65" t="s">
        <v>1344</v>
      </c>
      <c r="F204" s="75"/>
      <c r="G204" s="75"/>
    </row>
    <row r="205" customFormat="false" ht="21.95" hidden="false" customHeight="true" outlineLevel="2" collapsed="false">
      <c r="A205" s="16" t="n">
        <v>186</v>
      </c>
      <c r="B205" s="72" t="s">
        <v>583</v>
      </c>
      <c r="C205" s="73" t="s">
        <v>584</v>
      </c>
      <c r="D205" s="72" t="s">
        <v>1346</v>
      </c>
      <c r="E205" s="65" t="s">
        <v>1344</v>
      </c>
      <c r="F205" s="75"/>
      <c r="G205" s="75"/>
    </row>
    <row r="206" customFormat="false" ht="21.95" hidden="false" customHeight="true" outlineLevel="2" collapsed="false">
      <c r="A206" s="16" t="n">
        <v>187</v>
      </c>
      <c r="B206" s="72" t="s">
        <v>586</v>
      </c>
      <c r="C206" s="73" t="s">
        <v>587</v>
      </c>
      <c r="D206" s="72" t="s">
        <v>1346</v>
      </c>
      <c r="E206" s="65" t="s">
        <v>1344</v>
      </c>
      <c r="F206" s="75"/>
      <c r="G206" s="75"/>
    </row>
    <row r="207" customFormat="false" ht="21.95" hidden="false" customHeight="true" outlineLevel="2" collapsed="false">
      <c r="A207" s="16" t="n">
        <v>188</v>
      </c>
      <c r="B207" s="72" t="s">
        <v>589</v>
      </c>
      <c r="C207" s="73" t="s">
        <v>590</v>
      </c>
      <c r="D207" s="72" t="s">
        <v>1346</v>
      </c>
      <c r="E207" s="65" t="s">
        <v>1344</v>
      </c>
      <c r="F207" s="72"/>
      <c r="G207" s="72"/>
    </row>
    <row r="208" customFormat="false" ht="21.95" hidden="false" customHeight="true" outlineLevel="1" collapsed="false">
      <c r="A208" s="16"/>
      <c r="B208" s="72"/>
      <c r="C208" s="73"/>
      <c r="D208" s="162" t="s">
        <v>1347</v>
      </c>
      <c r="E208" s="163" t="n">
        <f aca="false">SUBTOTAL(3,E192:E207)</f>
        <v>16</v>
      </c>
      <c r="F208" s="72"/>
      <c r="G208" s="72"/>
    </row>
    <row r="209" customFormat="false" ht="21.95" hidden="false" customHeight="true" outlineLevel="2" collapsed="false">
      <c r="A209" s="16" t="n">
        <v>189</v>
      </c>
      <c r="B209" s="72" t="s">
        <v>592</v>
      </c>
      <c r="C209" s="73" t="s">
        <v>593</v>
      </c>
      <c r="D209" s="72" t="s">
        <v>1346</v>
      </c>
      <c r="E209" s="65" t="s">
        <v>1348</v>
      </c>
      <c r="F209" s="75" t="s">
        <v>1349</v>
      </c>
      <c r="G209" s="75" t="s">
        <v>1330</v>
      </c>
    </row>
    <row r="210" customFormat="false" ht="21.95" hidden="false" customHeight="true" outlineLevel="2" collapsed="false">
      <c r="A210" s="16" t="n">
        <v>190</v>
      </c>
      <c r="B210" s="72" t="s">
        <v>595</v>
      </c>
      <c r="C210" s="73" t="s">
        <v>596</v>
      </c>
      <c r="D210" s="72" t="s">
        <v>1346</v>
      </c>
      <c r="E210" s="65" t="s">
        <v>1348</v>
      </c>
      <c r="F210" s="75"/>
      <c r="G210" s="75"/>
    </row>
    <row r="211" customFormat="false" ht="21.95" hidden="false" customHeight="true" outlineLevel="2" collapsed="false">
      <c r="A211" s="16" t="n">
        <v>191</v>
      </c>
      <c r="B211" s="72" t="s">
        <v>598</v>
      </c>
      <c r="C211" s="73" t="s">
        <v>599</v>
      </c>
      <c r="D211" s="72" t="s">
        <v>1346</v>
      </c>
      <c r="E211" s="65" t="s">
        <v>1348</v>
      </c>
      <c r="F211" s="75"/>
      <c r="G211" s="75"/>
    </row>
    <row r="212" customFormat="false" ht="21.95" hidden="false" customHeight="true" outlineLevel="2" collapsed="false">
      <c r="A212" s="16" t="n">
        <v>192</v>
      </c>
      <c r="B212" s="72" t="s">
        <v>600</v>
      </c>
      <c r="C212" s="73" t="s">
        <v>601</v>
      </c>
      <c r="D212" s="72" t="s">
        <v>1346</v>
      </c>
      <c r="E212" s="65" t="s">
        <v>1348</v>
      </c>
      <c r="F212" s="75"/>
      <c r="G212" s="75"/>
    </row>
    <row r="213" customFormat="false" ht="21.95" hidden="false" customHeight="true" outlineLevel="2" collapsed="false">
      <c r="A213" s="16" t="n">
        <v>193</v>
      </c>
      <c r="B213" s="72" t="s">
        <v>602</v>
      </c>
      <c r="C213" s="73" t="s">
        <v>603</v>
      </c>
      <c r="D213" s="72" t="s">
        <v>1346</v>
      </c>
      <c r="E213" s="65" t="s">
        <v>1348</v>
      </c>
      <c r="F213" s="75"/>
      <c r="G213" s="75"/>
    </row>
    <row r="214" customFormat="false" ht="21.95" hidden="false" customHeight="true" outlineLevel="2" collapsed="false">
      <c r="A214" s="16" t="n">
        <v>194</v>
      </c>
      <c r="B214" s="72" t="s">
        <v>605</v>
      </c>
      <c r="C214" s="73" t="s">
        <v>606</v>
      </c>
      <c r="D214" s="72" t="s">
        <v>1346</v>
      </c>
      <c r="E214" s="65" t="s">
        <v>1348</v>
      </c>
      <c r="F214" s="75"/>
      <c r="G214" s="75"/>
    </row>
    <row r="215" customFormat="false" ht="21.95" hidden="false" customHeight="true" outlineLevel="2" collapsed="false">
      <c r="A215" s="16" t="n">
        <v>195</v>
      </c>
      <c r="B215" s="72" t="s">
        <v>607</v>
      </c>
      <c r="C215" s="73" t="s">
        <v>608</v>
      </c>
      <c r="D215" s="72" t="s">
        <v>1346</v>
      </c>
      <c r="E215" s="65" t="s">
        <v>1348</v>
      </c>
      <c r="F215" s="75"/>
      <c r="G215" s="75"/>
    </row>
    <row r="216" customFormat="false" ht="21.95" hidden="false" customHeight="true" outlineLevel="2" collapsed="false">
      <c r="A216" s="16" t="n">
        <v>196</v>
      </c>
      <c r="B216" s="72" t="s">
        <v>610</v>
      </c>
      <c r="C216" s="73" t="s">
        <v>611</v>
      </c>
      <c r="D216" s="72" t="s">
        <v>1346</v>
      </c>
      <c r="E216" s="65" t="s">
        <v>1348</v>
      </c>
      <c r="F216" s="75"/>
      <c r="G216" s="75"/>
    </row>
    <row r="217" customFormat="false" ht="21.95" hidden="false" customHeight="true" outlineLevel="2" collapsed="false">
      <c r="A217" s="16" t="n">
        <v>197</v>
      </c>
      <c r="B217" s="72" t="s">
        <v>613</v>
      </c>
      <c r="C217" s="73" t="s">
        <v>614</v>
      </c>
      <c r="D217" s="72" t="s">
        <v>1346</v>
      </c>
      <c r="E217" s="65" t="s">
        <v>1348</v>
      </c>
      <c r="F217" s="75"/>
      <c r="G217" s="75"/>
    </row>
    <row r="218" customFormat="false" ht="21.95" hidden="false" customHeight="true" outlineLevel="2" collapsed="false">
      <c r="A218" s="16" t="n">
        <v>198</v>
      </c>
      <c r="B218" s="72" t="s">
        <v>616</v>
      </c>
      <c r="C218" s="73" t="s">
        <v>617</v>
      </c>
      <c r="D218" s="72" t="s">
        <v>1346</v>
      </c>
      <c r="E218" s="65" t="s">
        <v>1348</v>
      </c>
      <c r="F218" s="75"/>
      <c r="G218" s="75"/>
    </row>
    <row r="219" customFormat="false" ht="21.95" hidden="false" customHeight="true" outlineLevel="2" collapsed="false">
      <c r="A219" s="16" t="n">
        <v>199</v>
      </c>
      <c r="B219" s="72" t="s">
        <v>619</v>
      </c>
      <c r="C219" s="73" t="s">
        <v>620</v>
      </c>
      <c r="D219" s="72" t="s">
        <v>1346</v>
      </c>
      <c r="E219" s="65" t="s">
        <v>1348</v>
      </c>
      <c r="F219" s="75"/>
      <c r="G219" s="75"/>
    </row>
    <row r="220" customFormat="false" ht="21.95" hidden="false" customHeight="true" outlineLevel="2" collapsed="false">
      <c r="A220" s="16" t="n">
        <v>200</v>
      </c>
      <c r="B220" s="72" t="s">
        <v>622</v>
      </c>
      <c r="C220" s="73" t="s">
        <v>623</v>
      </c>
      <c r="D220" s="72" t="s">
        <v>1346</v>
      </c>
      <c r="E220" s="65" t="s">
        <v>1348</v>
      </c>
      <c r="F220" s="75"/>
      <c r="G220" s="75"/>
    </row>
    <row r="221" customFormat="false" ht="21.95" hidden="false" customHeight="true" outlineLevel="2" collapsed="false">
      <c r="A221" s="16" t="n">
        <v>201</v>
      </c>
      <c r="B221" s="72" t="s">
        <v>625</v>
      </c>
      <c r="C221" s="73" t="s">
        <v>626</v>
      </c>
      <c r="D221" s="72" t="s">
        <v>1346</v>
      </c>
      <c r="E221" s="65" t="s">
        <v>1348</v>
      </c>
      <c r="F221" s="75"/>
      <c r="G221" s="75"/>
    </row>
    <row r="222" customFormat="false" ht="21.95" hidden="false" customHeight="true" outlineLevel="2" collapsed="false">
      <c r="A222" s="16" t="n">
        <v>202</v>
      </c>
      <c r="B222" s="72" t="s">
        <v>627</v>
      </c>
      <c r="C222" s="73" t="s">
        <v>628</v>
      </c>
      <c r="D222" s="72" t="s">
        <v>1346</v>
      </c>
      <c r="E222" s="65" t="s">
        <v>1348</v>
      </c>
      <c r="F222" s="75"/>
      <c r="G222" s="75"/>
    </row>
    <row r="223" customFormat="false" ht="21.95" hidden="false" customHeight="true" outlineLevel="2" collapsed="false">
      <c r="A223" s="16" t="n">
        <v>203</v>
      </c>
      <c r="B223" s="72" t="s">
        <v>630</v>
      </c>
      <c r="C223" s="73" t="s">
        <v>87</v>
      </c>
      <c r="D223" s="72" t="s">
        <v>1346</v>
      </c>
      <c r="E223" s="65" t="s">
        <v>1348</v>
      </c>
      <c r="F223" s="75"/>
      <c r="G223" s="75"/>
    </row>
    <row r="224" customFormat="false" ht="21.95" hidden="false" customHeight="true" outlineLevel="2" collapsed="false">
      <c r="A224" s="16" t="n">
        <v>204</v>
      </c>
      <c r="B224" s="72" t="s">
        <v>631</v>
      </c>
      <c r="C224" s="73" t="s">
        <v>632</v>
      </c>
      <c r="D224" s="72" t="s">
        <v>1346</v>
      </c>
      <c r="E224" s="65" t="s">
        <v>1348</v>
      </c>
      <c r="F224" s="72"/>
      <c r="G224" s="72"/>
    </row>
    <row r="225" customFormat="false" ht="21.95" hidden="false" customHeight="true" outlineLevel="1" collapsed="false">
      <c r="A225" s="16"/>
      <c r="B225" s="72"/>
      <c r="C225" s="73"/>
      <c r="D225" s="162" t="s">
        <v>1350</v>
      </c>
      <c r="E225" s="163" t="n">
        <f aca="false">SUBTOTAL(3,E209:E224)</f>
        <v>16</v>
      </c>
      <c r="F225" s="72"/>
      <c r="G225" s="72"/>
    </row>
    <row r="226" customFormat="false" ht="21.95" hidden="false" customHeight="true" outlineLevel="2" collapsed="false">
      <c r="A226" s="16" t="n">
        <v>205</v>
      </c>
      <c r="B226" s="72" t="s">
        <v>634</v>
      </c>
      <c r="C226" s="73" t="s">
        <v>635</v>
      </c>
      <c r="D226" s="72" t="s">
        <v>1346</v>
      </c>
      <c r="E226" s="74" t="s">
        <v>1351</v>
      </c>
      <c r="F226" s="75" t="s">
        <v>1352</v>
      </c>
      <c r="G226" s="75" t="s">
        <v>1306</v>
      </c>
    </row>
    <row r="227" customFormat="false" ht="21.95" hidden="false" customHeight="true" outlineLevel="2" collapsed="false">
      <c r="A227" s="16" t="n">
        <v>206</v>
      </c>
      <c r="B227" s="72" t="s">
        <v>637</v>
      </c>
      <c r="C227" s="73" t="s">
        <v>638</v>
      </c>
      <c r="D227" s="72" t="s">
        <v>1346</v>
      </c>
      <c r="E227" s="74" t="s">
        <v>1351</v>
      </c>
      <c r="F227" s="75"/>
      <c r="G227" s="75"/>
    </row>
    <row r="228" customFormat="false" ht="21.95" hidden="false" customHeight="true" outlineLevel="2" collapsed="false">
      <c r="A228" s="16" t="n">
        <v>207</v>
      </c>
      <c r="B228" s="72" t="s">
        <v>640</v>
      </c>
      <c r="C228" s="73" t="s">
        <v>641</v>
      </c>
      <c r="D228" s="72" t="s">
        <v>1346</v>
      </c>
      <c r="E228" s="74" t="s">
        <v>1351</v>
      </c>
      <c r="F228" s="75"/>
      <c r="G228" s="75"/>
    </row>
    <row r="229" customFormat="false" ht="21.95" hidden="false" customHeight="true" outlineLevel="2" collapsed="false">
      <c r="A229" s="16" t="n">
        <v>208</v>
      </c>
      <c r="B229" s="72" t="s">
        <v>643</v>
      </c>
      <c r="C229" s="73" t="s">
        <v>644</v>
      </c>
      <c r="D229" s="72" t="s">
        <v>1346</v>
      </c>
      <c r="E229" s="74" t="s">
        <v>1351</v>
      </c>
      <c r="F229" s="75"/>
      <c r="G229" s="75"/>
    </row>
    <row r="230" customFormat="false" ht="21.95" hidden="false" customHeight="true" outlineLevel="2" collapsed="false">
      <c r="A230" s="16" t="n">
        <v>209</v>
      </c>
      <c r="B230" s="72" t="s">
        <v>646</v>
      </c>
      <c r="C230" s="73" t="s">
        <v>647</v>
      </c>
      <c r="D230" s="72" t="s">
        <v>1346</v>
      </c>
      <c r="E230" s="74" t="s">
        <v>1351</v>
      </c>
      <c r="F230" s="72"/>
      <c r="G230" s="72"/>
    </row>
    <row r="231" customFormat="false" ht="21.95" hidden="false" customHeight="true" outlineLevel="2" collapsed="false">
      <c r="A231" s="16" t="n">
        <v>210</v>
      </c>
      <c r="B231" s="79" t="s">
        <v>650</v>
      </c>
      <c r="C231" s="80" t="s">
        <v>651</v>
      </c>
      <c r="D231" s="72" t="s">
        <v>1353</v>
      </c>
      <c r="E231" s="74" t="s">
        <v>1351</v>
      </c>
      <c r="F231" s="82"/>
      <c r="G231" s="82"/>
    </row>
    <row r="232" customFormat="false" ht="21.95" hidden="false" customHeight="true" outlineLevel="2" collapsed="false">
      <c r="A232" s="16" t="n">
        <v>211</v>
      </c>
      <c r="B232" s="79" t="s">
        <v>653</v>
      </c>
      <c r="C232" s="80" t="s">
        <v>654</v>
      </c>
      <c r="D232" s="72" t="s">
        <v>1353</v>
      </c>
      <c r="E232" s="74" t="s">
        <v>1351</v>
      </c>
      <c r="F232" s="82"/>
      <c r="G232" s="82"/>
    </row>
    <row r="233" customFormat="false" ht="21.95" hidden="false" customHeight="true" outlineLevel="2" collapsed="false">
      <c r="A233" s="16" t="n">
        <v>212</v>
      </c>
      <c r="B233" s="79" t="s">
        <v>656</v>
      </c>
      <c r="C233" s="80" t="s">
        <v>657</v>
      </c>
      <c r="D233" s="72" t="s">
        <v>1353</v>
      </c>
      <c r="E233" s="74" t="s">
        <v>1351</v>
      </c>
      <c r="F233" s="82"/>
      <c r="G233" s="82"/>
    </row>
    <row r="234" customFormat="false" ht="21.95" hidden="false" customHeight="true" outlineLevel="2" collapsed="false">
      <c r="A234" s="16" t="n">
        <v>213</v>
      </c>
      <c r="B234" s="79" t="s">
        <v>659</v>
      </c>
      <c r="C234" s="80" t="s">
        <v>660</v>
      </c>
      <c r="D234" s="72" t="s">
        <v>1353</v>
      </c>
      <c r="E234" s="74" t="s">
        <v>1351</v>
      </c>
      <c r="F234" s="82"/>
      <c r="G234" s="82"/>
    </row>
    <row r="235" customFormat="false" ht="21.95" hidden="false" customHeight="true" outlineLevel="2" collapsed="false">
      <c r="A235" s="16" t="n">
        <v>214</v>
      </c>
      <c r="B235" s="79" t="s">
        <v>661</v>
      </c>
      <c r="C235" s="80" t="s">
        <v>662</v>
      </c>
      <c r="D235" s="72" t="s">
        <v>1353</v>
      </c>
      <c r="E235" s="74" t="s">
        <v>1351</v>
      </c>
      <c r="F235" s="82"/>
      <c r="G235" s="82"/>
    </row>
    <row r="236" customFormat="false" ht="21.95" hidden="false" customHeight="true" outlineLevel="2" collapsed="false">
      <c r="A236" s="16" t="n">
        <v>215</v>
      </c>
      <c r="B236" s="79" t="s">
        <v>664</v>
      </c>
      <c r="C236" s="80" t="s">
        <v>665</v>
      </c>
      <c r="D236" s="72" t="s">
        <v>1353</v>
      </c>
      <c r="E236" s="74" t="s">
        <v>1351</v>
      </c>
      <c r="F236" s="82"/>
      <c r="G236" s="82"/>
    </row>
    <row r="237" customFormat="false" ht="21.95" hidden="false" customHeight="true" outlineLevel="2" collapsed="false">
      <c r="A237" s="16" t="n">
        <v>216</v>
      </c>
      <c r="B237" s="79" t="s">
        <v>667</v>
      </c>
      <c r="C237" s="80" t="s">
        <v>668</v>
      </c>
      <c r="D237" s="72" t="s">
        <v>1353</v>
      </c>
      <c r="E237" s="74" t="s">
        <v>1351</v>
      </c>
      <c r="F237" s="82"/>
      <c r="G237" s="82"/>
    </row>
    <row r="238" customFormat="false" ht="21.95" hidden="false" customHeight="true" outlineLevel="2" collapsed="false">
      <c r="A238" s="16" t="n">
        <v>217</v>
      </c>
      <c r="B238" s="79" t="s">
        <v>670</v>
      </c>
      <c r="C238" s="80" t="s">
        <v>671</v>
      </c>
      <c r="D238" s="72" t="s">
        <v>1353</v>
      </c>
      <c r="E238" s="74" t="s">
        <v>1351</v>
      </c>
      <c r="F238" s="82"/>
      <c r="G238" s="82"/>
    </row>
    <row r="239" customFormat="false" ht="21.95" hidden="false" customHeight="true" outlineLevel="2" collapsed="false">
      <c r="A239" s="16" t="n">
        <v>218</v>
      </c>
      <c r="B239" s="79" t="s">
        <v>674</v>
      </c>
      <c r="C239" s="80" t="s">
        <v>675</v>
      </c>
      <c r="D239" s="72" t="s">
        <v>1353</v>
      </c>
      <c r="E239" s="74" t="s">
        <v>1351</v>
      </c>
      <c r="F239" s="82"/>
      <c r="G239" s="82"/>
    </row>
    <row r="240" customFormat="false" ht="21.95" hidden="false" customHeight="true" outlineLevel="2" collapsed="false">
      <c r="A240" s="16" t="n">
        <v>219</v>
      </c>
      <c r="B240" s="79" t="s">
        <v>677</v>
      </c>
      <c r="C240" s="80" t="s">
        <v>678</v>
      </c>
      <c r="D240" s="72" t="s">
        <v>1353</v>
      </c>
      <c r="E240" s="74" t="s">
        <v>1351</v>
      </c>
      <c r="F240" s="82"/>
      <c r="G240" s="82"/>
    </row>
    <row r="241" customFormat="false" ht="21.95" hidden="false" customHeight="true" outlineLevel="2" collapsed="false">
      <c r="A241" s="16" t="n">
        <v>220</v>
      </c>
      <c r="B241" s="79" t="s">
        <v>680</v>
      </c>
      <c r="C241" s="80" t="s">
        <v>681</v>
      </c>
      <c r="D241" s="72" t="s">
        <v>1353</v>
      </c>
      <c r="E241" s="74" t="s">
        <v>1351</v>
      </c>
      <c r="F241" s="82"/>
      <c r="G241" s="82"/>
    </row>
    <row r="242" customFormat="false" ht="21.95" hidden="false" customHeight="true" outlineLevel="1" collapsed="false">
      <c r="A242" s="16"/>
      <c r="B242" s="79"/>
      <c r="C242" s="80"/>
      <c r="D242" s="162" t="s">
        <v>1354</v>
      </c>
      <c r="E242" s="164" t="n">
        <f aca="false">SUBTOTAL(3,E226:E241)</f>
        <v>16</v>
      </c>
      <c r="F242" s="82"/>
      <c r="G242" s="82"/>
    </row>
    <row r="243" customFormat="false" ht="21.95" hidden="false" customHeight="true" outlineLevel="2" collapsed="false">
      <c r="A243" s="16" t="n">
        <v>221</v>
      </c>
      <c r="B243" s="79" t="s">
        <v>683</v>
      </c>
      <c r="C243" s="80" t="s">
        <v>684</v>
      </c>
      <c r="D243" s="72" t="s">
        <v>1353</v>
      </c>
      <c r="E243" s="81" t="s">
        <v>1355</v>
      </c>
      <c r="F243" s="82" t="s">
        <v>1356</v>
      </c>
      <c r="G243" s="82" t="s">
        <v>1306</v>
      </c>
    </row>
    <row r="244" customFormat="false" ht="21.95" hidden="false" customHeight="true" outlineLevel="2" collapsed="false">
      <c r="A244" s="16" t="n">
        <v>222</v>
      </c>
      <c r="B244" s="79" t="s">
        <v>686</v>
      </c>
      <c r="C244" s="80" t="s">
        <v>687</v>
      </c>
      <c r="D244" s="72" t="s">
        <v>1353</v>
      </c>
      <c r="E244" s="81" t="s">
        <v>1355</v>
      </c>
      <c r="F244" s="82"/>
      <c r="G244" s="82"/>
    </row>
    <row r="245" customFormat="false" ht="21.95" hidden="false" customHeight="true" outlineLevel="2" collapsed="false">
      <c r="A245" s="16" t="n">
        <v>223</v>
      </c>
      <c r="B245" s="79" t="s">
        <v>689</v>
      </c>
      <c r="C245" s="80" t="s">
        <v>690</v>
      </c>
      <c r="D245" s="72" t="s">
        <v>1353</v>
      </c>
      <c r="E245" s="81" t="s">
        <v>1355</v>
      </c>
      <c r="F245" s="79"/>
      <c r="G245" s="79"/>
    </row>
    <row r="246" customFormat="false" ht="21.95" hidden="false" customHeight="true" outlineLevel="2" collapsed="false">
      <c r="A246" s="16" t="n">
        <v>224</v>
      </c>
      <c r="B246" s="79" t="s">
        <v>692</v>
      </c>
      <c r="C246" s="80" t="s">
        <v>693</v>
      </c>
      <c r="D246" s="72" t="s">
        <v>1353</v>
      </c>
      <c r="E246" s="81" t="s">
        <v>1355</v>
      </c>
      <c r="F246" s="82"/>
      <c r="G246" s="82"/>
    </row>
    <row r="247" customFormat="false" ht="21.95" hidden="false" customHeight="true" outlineLevel="2" collapsed="false">
      <c r="A247" s="16" t="n">
        <v>225</v>
      </c>
      <c r="B247" s="79" t="s">
        <v>695</v>
      </c>
      <c r="C247" s="80" t="s">
        <v>696</v>
      </c>
      <c r="D247" s="72" t="s">
        <v>1353</v>
      </c>
      <c r="E247" s="81" t="s">
        <v>1355</v>
      </c>
      <c r="F247" s="82"/>
      <c r="G247" s="82"/>
    </row>
    <row r="248" customFormat="false" ht="21.95" hidden="false" customHeight="true" outlineLevel="2" collapsed="false">
      <c r="A248" s="16" t="n">
        <v>226</v>
      </c>
      <c r="B248" s="79" t="s">
        <v>697</v>
      </c>
      <c r="C248" s="80" t="s">
        <v>698</v>
      </c>
      <c r="D248" s="72" t="s">
        <v>1353</v>
      </c>
      <c r="E248" s="81" t="s">
        <v>1355</v>
      </c>
      <c r="F248" s="82"/>
      <c r="G248" s="82"/>
    </row>
    <row r="249" customFormat="false" ht="21.95" hidden="false" customHeight="true" outlineLevel="2" collapsed="false">
      <c r="A249" s="16" t="n">
        <v>227</v>
      </c>
      <c r="B249" s="79" t="s">
        <v>700</v>
      </c>
      <c r="C249" s="80" t="s">
        <v>701</v>
      </c>
      <c r="D249" s="72" t="s">
        <v>1353</v>
      </c>
      <c r="E249" s="81" t="s">
        <v>1355</v>
      </c>
      <c r="F249" s="82"/>
      <c r="G249" s="82"/>
    </row>
    <row r="250" customFormat="false" ht="21.95" hidden="false" customHeight="true" outlineLevel="2" collapsed="false">
      <c r="A250" s="16" t="n">
        <v>228</v>
      </c>
      <c r="B250" s="79" t="s">
        <v>703</v>
      </c>
      <c r="C250" s="80" t="s">
        <v>704</v>
      </c>
      <c r="D250" s="72" t="s">
        <v>1353</v>
      </c>
      <c r="E250" s="81" t="s">
        <v>1355</v>
      </c>
      <c r="F250" s="82"/>
      <c r="G250" s="82"/>
    </row>
    <row r="251" customFormat="false" ht="21.95" hidden="false" customHeight="true" outlineLevel="2" collapsed="false">
      <c r="A251" s="16" t="n">
        <v>229</v>
      </c>
      <c r="B251" s="79" t="s">
        <v>706</v>
      </c>
      <c r="C251" s="80" t="s">
        <v>707</v>
      </c>
      <c r="D251" s="72" t="s">
        <v>1353</v>
      </c>
      <c r="E251" s="81" t="s">
        <v>1355</v>
      </c>
      <c r="F251" s="82"/>
      <c r="G251" s="82"/>
    </row>
    <row r="252" customFormat="false" ht="21.95" hidden="false" customHeight="true" outlineLevel="2" collapsed="false">
      <c r="A252" s="16" t="n">
        <v>230</v>
      </c>
      <c r="B252" s="79" t="s">
        <v>709</v>
      </c>
      <c r="C252" s="80" t="s">
        <v>710</v>
      </c>
      <c r="D252" s="72" t="s">
        <v>1353</v>
      </c>
      <c r="E252" s="81" t="s">
        <v>1355</v>
      </c>
      <c r="F252" s="82"/>
      <c r="G252" s="82"/>
    </row>
    <row r="253" customFormat="false" ht="21.95" hidden="false" customHeight="true" outlineLevel="2" collapsed="false">
      <c r="A253" s="16" t="n">
        <v>231</v>
      </c>
      <c r="B253" s="79" t="s">
        <v>712</v>
      </c>
      <c r="C253" s="80" t="s">
        <v>713</v>
      </c>
      <c r="D253" s="72" t="s">
        <v>1353</v>
      </c>
      <c r="E253" s="81" t="s">
        <v>1355</v>
      </c>
      <c r="F253" s="82"/>
      <c r="G253" s="82"/>
    </row>
    <row r="254" customFormat="false" ht="21.95" hidden="false" customHeight="true" outlineLevel="2" collapsed="false">
      <c r="A254" s="16" t="n">
        <v>232</v>
      </c>
      <c r="B254" s="79" t="s">
        <v>715</v>
      </c>
      <c r="C254" s="80" t="s">
        <v>716</v>
      </c>
      <c r="D254" s="72" t="s">
        <v>1353</v>
      </c>
      <c r="E254" s="81" t="s">
        <v>1355</v>
      </c>
      <c r="F254" s="82"/>
      <c r="G254" s="82"/>
    </row>
    <row r="255" customFormat="false" ht="21.95" hidden="false" customHeight="true" outlineLevel="2" collapsed="false">
      <c r="A255" s="16" t="n">
        <v>233</v>
      </c>
      <c r="B255" s="79" t="s">
        <v>718</v>
      </c>
      <c r="C255" s="80" t="s">
        <v>719</v>
      </c>
      <c r="D255" s="72" t="s">
        <v>1353</v>
      </c>
      <c r="E255" s="81" t="s">
        <v>1355</v>
      </c>
      <c r="F255" s="82"/>
      <c r="G255" s="82"/>
    </row>
    <row r="256" customFormat="false" ht="21.95" hidden="false" customHeight="true" outlineLevel="2" collapsed="false">
      <c r="A256" s="16" t="n">
        <v>234</v>
      </c>
      <c r="B256" s="79" t="s">
        <v>720</v>
      </c>
      <c r="C256" s="80" t="s">
        <v>721</v>
      </c>
      <c r="D256" s="72" t="s">
        <v>1353</v>
      </c>
      <c r="E256" s="81" t="s">
        <v>1355</v>
      </c>
      <c r="F256" s="82"/>
      <c r="G256" s="82"/>
    </row>
    <row r="257" customFormat="false" ht="21.95" hidden="false" customHeight="true" outlineLevel="2" collapsed="false">
      <c r="A257" s="16" t="n">
        <v>235</v>
      </c>
      <c r="B257" s="79" t="s">
        <v>722</v>
      </c>
      <c r="C257" s="80" t="s">
        <v>723</v>
      </c>
      <c r="D257" s="72" t="s">
        <v>1353</v>
      </c>
      <c r="E257" s="81" t="s">
        <v>1355</v>
      </c>
      <c r="F257" s="82"/>
      <c r="G257" s="82"/>
    </row>
    <row r="258" customFormat="false" ht="21.95" hidden="false" customHeight="true" outlineLevel="2" collapsed="false">
      <c r="A258" s="16" t="n">
        <v>236</v>
      </c>
      <c r="B258" s="79" t="s">
        <v>725</v>
      </c>
      <c r="C258" s="80" t="s">
        <v>726</v>
      </c>
      <c r="D258" s="72" t="s">
        <v>1353</v>
      </c>
      <c r="E258" s="81" t="s">
        <v>1355</v>
      </c>
      <c r="F258" s="82"/>
      <c r="G258" s="82"/>
    </row>
    <row r="259" customFormat="false" ht="21.95" hidden="false" customHeight="true" outlineLevel="1" collapsed="false">
      <c r="A259" s="16"/>
      <c r="B259" s="79"/>
      <c r="C259" s="80"/>
      <c r="D259" s="162" t="s">
        <v>1357</v>
      </c>
      <c r="E259" s="165" t="n">
        <f aca="false">SUBTOTAL(3,E243:E258)</f>
        <v>16</v>
      </c>
      <c r="F259" s="82"/>
      <c r="G259" s="82"/>
    </row>
    <row r="260" customFormat="false" ht="21.95" hidden="false" customHeight="true" outlineLevel="2" collapsed="false">
      <c r="A260" s="16" t="n">
        <v>237</v>
      </c>
      <c r="B260" s="79" t="s">
        <v>728</v>
      </c>
      <c r="C260" s="80" t="s">
        <v>729</v>
      </c>
      <c r="D260" s="72" t="s">
        <v>1353</v>
      </c>
      <c r="E260" s="81" t="s">
        <v>1358</v>
      </c>
      <c r="F260" s="82" t="s">
        <v>1359</v>
      </c>
      <c r="G260" s="82" t="s">
        <v>1330</v>
      </c>
    </row>
    <row r="261" customFormat="false" ht="21.95" hidden="false" customHeight="true" outlineLevel="2" collapsed="false">
      <c r="A261" s="16" t="n">
        <v>238</v>
      </c>
      <c r="B261" s="79" t="s">
        <v>731</v>
      </c>
      <c r="C261" s="80" t="s">
        <v>732</v>
      </c>
      <c r="D261" s="72" t="s">
        <v>1353</v>
      </c>
      <c r="E261" s="81" t="s">
        <v>1358</v>
      </c>
      <c r="F261" s="82"/>
      <c r="G261" s="82"/>
    </row>
    <row r="262" customFormat="false" ht="21.95" hidden="false" customHeight="true" outlineLevel="2" collapsed="false">
      <c r="A262" s="16" t="n">
        <v>239</v>
      </c>
      <c r="B262" s="79" t="s">
        <v>734</v>
      </c>
      <c r="C262" s="80" t="s">
        <v>735</v>
      </c>
      <c r="D262" s="72" t="s">
        <v>1353</v>
      </c>
      <c r="E262" s="81" t="s">
        <v>1358</v>
      </c>
      <c r="F262" s="82"/>
      <c r="G262" s="82"/>
    </row>
    <row r="263" customFormat="false" ht="21.95" hidden="false" customHeight="true" outlineLevel="2" collapsed="false">
      <c r="A263" s="16" t="n">
        <v>240</v>
      </c>
      <c r="B263" s="79" t="s">
        <v>736</v>
      </c>
      <c r="C263" s="80" t="s">
        <v>737</v>
      </c>
      <c r="D263" s="72" t="s">
        <v>1353</v>
      </c>
      <c r="E263" s="81" t="s">
        <v>1358</v>
      </c>
      <c r="F263" s="82"/>
      <c r="G263" s="82"/>
    </row>
    <row r="264" customFormat="false" ht="21.95" hidden="false" customHeight="true" outlineLevel="2" collapsed="false">
      <c r="A264" s="16" t="n">
        <v>241</v>
      </c>
      <c r="B264" s="79" t="s">
        <v>739</v>
      </c>
      <c r="C264" s="80" t="s">
        <v>740</v>
      </c>
      <c r="D264" s="72" t="s">
        <v>1353</v>
      </c>
      <c r="E264" s="81" t="s">
        <v>1358</v>
      </c>
      <c r="F264" s="82"/>
      <c r="G264" s="82"/>
    </row>
    <row r="265" customFormat="false" ht="21.95" hidden="false" customHeight="true" outlineLevel="2" collapsed="false">
      <c r="A265" s="16" t="n">
        <v>242</v>
      </c>
      <c r="B265" s="79" t="s">
        <v>742</v>
      </c>
      <c r="C265" s="80" t="s">
        <v>743</v>
      </c>
      <c r="D265" s="72" t="s">
        <v>1353</v>
      </c>
      <c r="E265" s="81" t="s">
        <v>1358</v>
      </c>
      <c r="F265" s="82"/>
      <c r="G265" s="82"/>
    </row>
    <row r="266" customFormat="false" ht="21.95" hidden="false" customHeight="true" outlineLevel="2" collapsed="false">
      <c r="A266" s="16" t="n">
        <v>243</v>
      </c>
      <c r="B266" s="79" t="s">
        <v>745</v>
      </c>
      <c r="C266" s="80" t="s">
        <v>746</v>
      </c>
      <c r="D266" s="72" t="s">
        <v>1353</v>
      </c>
      <c r="E266" s="81" t="s">
        <v>1358</v>
      </c>
      <c r="F266" s="82"/>
      <c r="G266" s="82"/>
    </row>
    <row r="267" customFormat="false" ht="21.95" hidden="false" customHeight="true" outlineLevel="2" collapsed="false">
      <c r="A267" s="16" t="n">
        <v>244</v>
      </c>
      <c r="B267" s="79" t="s">
        <v>748</v>
      </c>
      <c r="C267" s="80" t="s">
        <v>749</v>
      </c>
      <c r="D267" s="72" t="s">
        <v>1353</v>
      </c>
      <c r="E267" s="81" t="s">
        <v>1358</v>
      </c>
      <c r="F267" s="82"/>
      <c r="G267" s="82"/>
    </row>
    <row r="268" customFormat="false" ht="21.95" hidden="false" customHeight="true" outlineLevel="2" collapsed="false">
      <c r="A268" s="16" t="n">
        <v>245</v>
      </c>
      <c r="B268" s="79" t="s">
        <v>751</v>
      </c>
      <c r="C268" s="80" t="s">
        <v>752</v>
      </c>
      <c r="D268" s="72" t="s">
        <v>1353</v>
      </c>
      <c r="E268" s="81" t="s">
        <v>1358</v>
      </c>
      <c r="F268" s="82"/>
      <c r="G268" s="82"/>
    </row>
    <row r="269" customFormat="false" ht="21.95" hidden="false" customHeight="true" outlineLevel="2" collapsed="false">
      <c r="A269" s="16" t="n">
        <v>246</v>
      </c>
      <c r="B269" s="79" t="s">
        <v>754</v>
      </c>
      <c r="C269" s="80" t="s">
        <v>755</v>
      </c>
      <c r="D269" s="72" t="s">
        <v>1353</v>
      </c>
      <c r="E269" s="81" t="s">
        <v>1358</v>
      </c>
      <c r="F269" s="82"/>
      <c r="G269" s="82"/>
    </row>
    <row r="270" customFormat="false" ht="21.95" hidden="false" customHeight="true" outlineLevel="2" collapsed="false">
      <c r="A270" s="16" t="n">
        <v>247</v>
      </c>
      <c r="B270" s="87" t="s">
        <v>758</v>
      </c>
      <c r="C270" s="88" t="s">
        <v>759</v>
      </c>
      <c r="D270" s="87" t="s">
        <v>1360</v>
      </c>
      <c r="E270" s="81" t="s">
        <v>1358</v>
      </c>
      <c r="F270" s="90"/>
      <c r="G270" s="90"/>
    </row>
    <row r="271" customFormat="false" ht="21.95" hidden="false" customHeight="true" outlineLevel="2" collapsed="false">
      <c r="A271" s="16" t="n">
        <v>248</v>
      </c>
      <c r="B271" s="87" t="s">
        <v>761</v>
      </c>
      <c r="C271" s="88" t="s">
        <v>762</v>
      </c>
      <c r="D271" s="87" t="s">
        <v>1360</v>
      </c>
      <c r="E271" s="81" t="s">
        <v>1358</v>
      </c>
      <c r="F271" s="90"/>
      <c r="G271" s="90"/>
    </row>
    <row r="272" customFormat="false" ht="21.95" hidden="false" customHeight="true" outlineLevel="2" collapsed="false">
      <c r="A272" s="16" t="n">
        <v>249</v>
      </c>
      <c r="B272" s="87" t="s">
        <v>764</v>
      </c>
      <c r="C272" s="88" t="s">
        <v>765</v>
      </c>
      <c r="D272" s="87" t="s">
        <v>1360</v>
      </c>
      <c r="E272" s="81" t="s">
        <v>1358</v>
      </c>
      <c r="F272" s="90"/>
      <c r="G272" s="90"/>
    </row>
    <row r="273" customFormat="false" ht="21.95" hidden="false" customHeight="true" outlineLevel="2" collapsed="false">
      <c r="A273" s="16" t="n">
        <v>250</v>
      </c>
      <c r="B273" s="87" t="s">
        <v>767</v>
      </c>
      <c r="C273" s="88" t="s">
        <v>768</v>
      </c>
      <c r="D273" s="87" t="s">
        <v>1360</v>
      </c>
      <c r="E273" s="81" t="s">
        <v>1358</v>
      </c>
      <c r="F273" s="90"/>
      <c r="G273" s="90"/>
    </row>
    <row r="274" customFormat="false" ht="21.95" hidden="false" customHeight="true" outlineLevel="2" collapsed="false">
      <c r="A274" s="16" t="n">
        <v>251</v>
      </c>
      <c r="B274" s="87" t="s">
        <v>769</v>
      </c>
      <c r="C274" s="88" t="s">
        <v>770</v>
      </c>
      <c r="D274" s="87" t="s">
        <v>1360</v>
      </c>
      <c r="E274" s="81" t="s">
        <v>1358</v>
      </c>
      <c r="F274" s="90"/>
      <c r="G274" s="90"/>
    </row>
    <row r="275" customFormat="false" ht="21.95" hidden="false" customHeight="true" outlineLevel="2" collapsed="false">
      <c r="A275" s="16" t="n">
        <v>252</v>
      </c>
      <c r="B275" s="87" t="s">
        <v>771</v>
      </c>
      <c r="C275" s="88" t="s">
        <v>772</v>
      </c>
      <c r="D275" s="87" t="s">
        <v>1360</v>
      </c>
      <c r="E275" s="81" t="s">
        <v>1358</v>
      </c>
      <c r="F275" s="90"/>
      <c r="G275" s="90"/>
    </row>
    <row r="276" customFormat="false" ht="21.95" hidden="false" customHeight="true" outlineLevel="1" collapsed="false">
      <c r="A276" s="16"/>
      <c r="B276" s="87"/>
      <c r="C276" s="88"/>
      <c r="D276" s="166" t="s">
        <v>1361</v>
      </c>
      <c r="E276" s="165" t="n">
        <f aca="false">SUBTOTAL(3,E260:E275)</f>
        <v>16</v>
      </c>
      <c r="F276" s="90"/>
      <c r="G276" s="90"/>
    </row>
    <row r="277" customFormat="false" ht="21.95" hidden="false" customHeight="true" outlineLevel="2" collapsed="false">
      <c r="A277" s="16" t="n">
        <v>253</v>
      </c>
      <c r="B277" s="87" t="s">
        <v>773</v>
      </c>
      <c r="C277" s="88" t="s">
        <v>177</v>
      </c>
      <c r="D277" s="87" t="s">
        <v>1360</v>
      </c>
      <c r="E277" s="89" t="s">
        <v>1362</v>
      </c>
      <c r="F277" s="90" t="s">
        <v>1363</v>
      </c>
      <c r="G277" s="90" t="s">
        <v>1330</v>
      </c>
    </row>
    <row r="278" customFormat="false" ht="21.95" hidden="false" customHeight="true" outlineLevel="2" collapsed="false">
      <c r="A278" s="16" t="n">
        <v>254</v>
      </c>
      <c r="B278" s="87" t="s">
        <v>774</v>
      </c>
      <c r="C278" s="88" t="s">
        <v>775</v>
      </c>
      <c r="D278" s="87" t="s">
        <v>1360</v>
      </c>
      <c r="E278" s="89" t="s">
        <v>1362</v>
      </c>
      <c r="F278" s="90"/>
      <c r="G278" s="90"/>
    </row>
    <row r="279" customFormat="false" ht="21.95" hidden="false" customHeight="true" outlineLevel="2" collapsed="false">
      <c r="A279" s="16" t="n">
        <v>255</v>
      </c>
      <c r="B279" s="87" t="s">
        <v>777</v>
      </c>
      <c r="C279" s="88" t="s">
        <v>778</v>
      </c>
      <c r="D279" s="87" t="s">
        <v>1360</v>
      </c>
      <c r="E279" s="89" t="s">
        <v>1362</v>
      </c>
      <c r="F279" s="90"/>
      <c r="G279" s="90"/>
    </row>
    <row r="280" customFormat="false" ht="21.95" hidden="false" customHeight="true" outlineLevel="2" collapsed="false">
      <c r="A280" s="16" t="n">
        <v>256</v>
      </c>
      <c r="B280" s="87" t="s">
        <v>780</v>
      </c>
      <c r="C280" s="88" t="s">
        <v>781</v>
      </c>
      <c r="D280" s="87" t="s">
        <v>1360</v>
      </c>
      <c r="E280" s="89" t="s">
        <v>1362</v>
      </c>
      <c r="F280" s="90"/>
      <c r="G280" s="90"/>
    </row>
    <row r="281" customFormat="false" ht="21.95" hidden="false" customHeight="true" outlineLevel="2" collapsed="false">
      <c r="A281" s="16" t="n">
        <v>257</v>
      </c>
      <c r="B281" s="87" t="s">
        <v>783</v>
      </c>
      <c r="C281" s="88" t="s">
        <v>784</v>
      </c>
      <c r="D281" s="87" t="s">
        <v>1360</v>
      </c>
      <c r="E281" s="89" t="s">
        <v>1362</v>
      </c>
      <c r="F281" s="90"/>
      <c r="G281" s="90"/>
    </row>
    <row r="282" customFormat="false" ht="21.95" hidden="false" customHeight="true" outlineLevel="2" collapsed="false">
      <c r="A282" s="16" t="n">
        <v>258</v>
      </c>
      <c r="B282" s="87" t="s">
        <v>786</v>
      </c>
      <c r="C282" s="88" t="s">
        <v>787</v>
      </c>
      <c r="D282" s="87" t="s">
        <v>1360</v>
      </c>
      <c r="E282" s="89" t="s">
        <v>1362</v>
      </c>
      <c r="F282" s="90"/>
      <c r="G282" s="90"/>
    </row>
    <row r="283" customFormat="false" ht="21.95" hidden="false" customHeight="true" outlineLevel="2" collapsed="false">
      <c r="A283" s="16" t="n">
        <v>259</v>
      </c>
      <c r="B283" s="87" t="s">
        <v>789</v>
      </c>
      <c r="C283" s="88" t="s">
        <v>790</v>
      </c>
      <c r="D283" s="87" t="s">
        <v>1360</v>
      </c>
      <c r="E283" s="89" t="s">
        <v>1362</v>
      </c>
      <c r="F283" s="90"/>
      <c r="G283" s="90"/>
    </row>
    <row r="284" customFormat="false" ht="21.95" hidden="false" customHeight="true" outlineLevel="2" collapsed="false">
      <c r="A284" s="16" t="n">
        <v>260</v>
      </c>
      <c r="B284" s="87" t="s">
        <v>792</v>
      </c>
      <c r="C284" s="88" t="s">
        <v>793</v>
      </c>
      <c r="D284" s="87" t="s">
        <v>1360</v>
      </c>
      <c r="E284" s="89" t="s">
        <v>1362</v>
      </c>
      <c r="F284" s="90"/>
      <c r="G284" s="90"/>
    </row>
    <row r="285" customFormat="false" ht="21.95" hidden="false" customHeight="true" outlineLevel="2" collapsed="false">
      <c r="A285" s="16" t="n">
        <v>261</v>
      </c>
      <c r="B285" s="87" t="s">
        <v>794</v>
      </c>
      <c r="C285" s="88" t="s">
        <v>795</v>
      </c>
      <c r="D285" s="87" t="s">
        <v>1360</v>
      </c>
      <c r="E285" s="89" t="s">
        <v>1362</v>
      </c>
      <c r="F285" s="90"/>
      <c r="G285" s="90"/>
    </row>
    <row r="286" customFormat="false" ht="21.95" hidden="false" customHeight="true" outlineLevel="2" collapsed="false">
      <c r="A286" s="16" t="n">
        <v>262</v>
      </c>
      <c r="B286" s="87" t="s">
        <v>797</v>
      </c>
      <c r="C286" s="88" t="s">
        <v>798</v>
      </c>
      <c r="D286" s="87" t="s">
        <v>1360</v>
      </c>
      <c r="E286" s="89" t="s">
        <v>1362</v>
      </c>
      <c r="F286" s="90"/>
      <c r="G286" s="90"/>
    </row>
    <row r="287" customFormat="false" ht="21.95" hidden="false" customHeight="true" outlineLevel="2" collapsed="false">
      <c r="A287" s="16" t="n">
        <v>263</v>
      </c>
      <c r="B287" s="87" t="s">
        <v>799</v>
      </c>
      <c r="C287" s="88" t="s">
        <v>531</v>
      </c>
      <c r="D287" s="87" t="s">
        <v>1360</v>
      </c>
      <c r="E287" s="89" t="s">
        <v>1362</v>
      </c>
      <c r="F287" s="90"/>
      <c r="G287" s="90"/>
    </row>
    <row r="288" customFormat="false" ht="21.95" hidden="false" customHeight="true" outlineLevel="2" collapsed="false">
      <c r="A288" s="16" t="n">
        <v>264</v>
      </c>
      <c r="B288" s="87" t="s">
        <v>801</v>
      </c>
      <c r="C288" s="88" t="s">
        <v>802</v>
      </c>
      <c r="D288" s="87" t="s">
        <v>1360</v>
      </c>
      <c r="E288" s="89" t="s">
        <v>1362</v>
      </c>
      <c r="F288" s="87"/>
      <c r="G288" s="87"/>
    </row>
    <row r="289" customFormat="false" ht="21.95" hidden="false" customHeight="true" outlineLevel="2" collapsed="false">
      <c r="A289" s="16" t="n">
        <v>265</v>
      </c>
      <c r="B289" s="87" t="s">
        <v>804</v>
      </c>
      <c r="C289" s="88" t="s">
        <v>805</v>
      </c>
      <c r="D289" s="87" t="s">
        <v>1360</v>
      </c>
      <c r="E289" s="89" t="s">
        <v>1362</v>
      </c>
      <c r="F289" s="90"/>
      <c r="G289" s="90"/>
    </row>
    <row r="290" customFormat="false" ht="21.95" hidden="false" customHeight="true" outlineLevel="2" collapsed="false">
      <c r="A290" s="16" t="n">
        <v>266</v>
      </c>
      <c r="B290" s="87" t="s">
        <v>807</v>
      </c>
      <c r="C290" s="88" t="s">
        <v>808</v>
      </c>
      <c r="D290" s="87" t="s">
        <v>1360</v>
      </c>
      <c r="E290" s="89" t="s">
        <v>1362</v>
      </c>
      <c r="F290" s="90"/>
      <c r="G290" s="90"/>
    </row>
    <row r="291" customFormat="false" ht="21.95" hidden="false" customHeight="true" outlineLevel="2" collapsed="false">
      <c r="A291" s="16" t="n">
        <v>267</v>
      </c>
      <c r="B291" s="87" t="s">
        <v>810</v>
      </c>
      <c r="C291" s="88" t="s">
        <v>811</v>
      </c>
      <c r="D291" s="87" t="s">
        <v>1360</v>
      </c>
      <c r="E291" s="89" t="s">
        <v>1362</v>
      </c>
      <c r="F291" s="90"/>
      <c r="G291" s="90"/>
    </row>
    <row r="292" customFormat="false" ht="21.95" hidden="false" customHeight="true" outlineLevel="2" collapsed="false">
      <c r="A292" s="16" t="n">
        <v>268</v>
      </c>
      <c r="B292" s="87" t="s">
        <v>813</v>
      </c>
      <c r="C292" s="88" t="s">
        <v>814</v>
      </c>
      <c r="D292" s="87" t="s">
        <v>1360</v>
      </c>
      <c r="E292" s="89" t="s">
        <v>1362</v>
      </c>
      <c r="F292" s="90"/>
      <c r="G292" s="90"/>
    </row>
    <row r="293" customFormat="false" ht="21.95" hidden="false" customHeight="true" outlineLevel="1" collapsed="false">
      <c r="A293" s="16"/>
      <c r="B293" s="87"/>
      <c r="C293" s="88"/>
      <c r="D293" s="166" t="s">
        <v>1364</v>
      </c>
      <c r="E293" s="167" t="n">
        <f aca="false">SUBTOTAL(3,E277:E292)</f>
        <v>16</v>
      </c>
      <c r="F293" s="90"/>
      <c r="G293" s="90"/>
    </row>
    <row r="294" customFormat="false" ht="21.95" hidden="false" customHeight="true" outlineLevel="2" collapsed="false">
      <c r="A294" s="16" t="n">
        <v>269</v>
      </c>
      <c r="B294" s="87" t="s">
        <v>816</v>
      </c>
      <c r="C294" s="88" t="s">
        <v>817</v>
      </c>
      <c r="D294" s="87" t="s">
        <v>1360</v>
      </c>
      <c r="E294" s="89" t="s">
        <v>1365</v>
      </c>
      <c r="F294" s="90" t="s">
        <v>1366</v>
      </c>
      <c r="G294" s="90" t="s">
        <v>1306</v>
      </c>
    </row>
    <row r="295" customFormat="false" ht="21.95" hidden="false" customHeight="true" outlineLevel="2" collapsed="false">
      <c r="A295" s="16" t="n">
        <v>270</v>
      </c>
      <c r="B295" s="87" t="s">
        <v>819</v>
      </c>
      <c r="C295" s="88" t="s">
        <v>820</v>
      </c>
      <c r="D295" s="87" t="s">
        <v>1360</v>
      </c>
      <c r="E295" s="89" t="s">
        <v>1365</v>
      </c>
      <c r="F295" s="90"/>
      <c r="G295" s="90"/>
    </row>
    <row r="296" customFormat="false" ht="21.95" hidden="false" customHeight="true" outlineLevel="2" collapsed="false">
      <c r="A296" s="16" t="n">
        <v>271</v>
      </c>
      <c r="B296" s="87" t="s">
        <v>822</v>
      </c>
      <c r="C296" s="88" t="s">
        <v>823</v>
      </c>
      <c r="D296" s="87" t="s">
        <v>1360</v>
      </c>
      <c r="E296" s="89" t="s">
        <v>1365</v>
      </c>
      <c r="F296" s="90"/>
      <c r="G296" s="90"/>
    </row>
    <row r="297" customFormat="false" ht="21.95" hidden="false" customHeight="true" outlineLevel="2" collapsed="false">
      <c r="A297" s="16" t="n">
        <v>272</v>
      </c>
      <c r="B297" s="87" t="s">
        <v>825</v>
      </c>
      <c r="C297" s="88" t="s">
        <v>826</v>
      </c>
      <c r="D297" s="87" t="s">
        <v>1360</v>
      </c>
      <c r="E297" s="89" t="s">
        <v>1365</v>
      </c>
      <c r="F297" s="90"/>
      <c r="G297" s="90"/>
    </row>
    <row r="298" customFormat="false" ht="21.95" hidden="false" customHeight="true" outlineLevel="2" collapsed="false">
      <c r="A298" s="16" t="n">
        <v>273</v>
      </c>
      <c r="B298" s="87" t="s">
        <v>828</v>
      </c>
      <c r="C298" s="88" t="s">
        <v>829</v>
      </c>
      <c r="D298" s="87" t="s">
        <v>1360</v>
      </c>
      <c r="E298" s="89" t="s">
        <v>1365</v>
      </c>
      <c r="F298" s="90"/>
      <c r="G298" s="90"/>
    </row>
    <row r="299" customFormat="false" ht="21.95" hidden="false" customHeight="true" outlineLevel="2" collapsed="false">
      <c r="A299" s="16" t="n">
        <v>274</v>
      </c>
      <c r="B299" s="87" t="s">
        <v>831</v>
      </c>
      <c r="C299" s="88" t="s">
        <v>338</v>
      </c>
      <c r="D299" s="87" t="s">
        <v>1360</v>
      </c>
      <c r="E299" s="89" t="s">
        <v>1365</v>
      </c>
      <c r="F299" s="90"/>
      <c r="G299" s="90"/>
    </row>
    <row r="300" customFormat="false" ht="21.95" hidden="false" customHeight="true" outlineLevel="2" collapsed="false">
      <c r="A300" s="16" t="n">
        <v>275</v>
      </c>
      <c r="B300" s="87" t="s">
        <v>833</v>
      </c>
      <c r="C300" s="88" t="s">
        <v>834</v>
      </c>
      <c r="D300" s="87" t="s">
        <v>1360</v>
      </c>
      <c r="E300" s="89" t="s">
        <v>1365</v>
      </c>
      <c r="F300" s="90"/>
      <c r="G300" s="90"/>
    </row>
    <row r="301" customFormat="false" ht="21.95" hidden="false" customHeight="true" outlineLevel="2" collapsed="false">
      <c r="A301" s="16" t="n">
        <v>276</v>
      </c>
      <c r="B301" s="87" t="s">
        <v>836</v>
      </c>
      <c r="C301" s="88" t="s">
        <v>837</v>
      </c>
      <c r="D301" s="87" t="s">
        <v>1360</v>
      </c>
      <c r="E301" s="89" t="s">
        <v>1365</v>
      </c>
      <c r="F301" s="90"/>
      <c r="G301" s="90"/>
    </row>
    <row r="302" customFormat="false" ht="21.95" hidden="false" customHeight="true" outlineLevel="2" collapsed="false">
      <c r="A302" s="16" t="n">
        <v>277</v>
      </c>
      <c r="B302" s="87" t="s">
        <v>838</v>
      </c>
      <c r="C302" s="88" t="s">
        <v>839</v>
      </c>
      <c r="D302" s="87" t="s">
        <v>1360</v>
      </c>
      <c r="E302" s="89" t="s">
        <v>1365</v>
      </c>
      <c r="F302" s="90"/>
      <c r="G302" s="90"/>
    </row>
    <row r="303" customFormat="false" ht="21.95" hidden="false" customHeight="true" outlineLevel="2" collapsed="false">
      <c r="A303" s="16" t="n">
        <v>278</v>
      </c>
      <c r="B303" s="87" t="s">
        <v>841</v>
      </c>
      <c r="C303" s="88" t="s">
        <v>842</v>
      </c>
      <c r="D303" s="87" t="s">
        <v>1360</v>
      </c>
      <c r="E303" s="89" t="s">
        <v>1365</v>
      </c>
      <c r="F303" s="90"/>
      <c r="G303" s="90"/>
    </row>
    <row r="304" customFormat="false" ht="21.95" hidden="false" customHeight="true" outlineLevel="2" collapsed="false">
      <c r="A304" s="16" t="n">
        <v>279</v>
      </c>
      <c r="B304" s="87" t="s">
        <v>843</v>
      </c>
      <c r="C304" s="88" t="s">
        <v>844</v>
      </c>
      <c r="D304" s="87" t="s">
        <v>1360</v>
      </c>
      <c r="E304" s="89" t="s">
        <v>1365</v>
      </c>
      <c r="F304" s="90"/>
      <c r="G304" s="90"/>
    </row>
    <row r="305" customFormat="false" ht="21.95" hidden="false" customHeight="true" outlineLevel="2" collapsed="false">
      <c r="A305" s="16" t="n">
        <v>280</v>
      </c>
      <c r="B305" s="87" t="s">
        <v>845</v>
      </c>
      <c r="C305" s="88" t="s">
        <v>846</v>
      </c>
      <c r="D305" s="87" t="s">
        <v>1360</v>
      </c>
      <c r="E305" s="89" t="s">
        <v>1365</v>
      </c>
      <c r="F305" s="90"/>
      <c r="G305" s="90"/>
    </row>
    <row r="306" customFormat="false" ht="21.95" hidden="false" customHeight="true" outlineLevel="2" collapsed="false">
      <c r="A306" s="16" t="n">
        <v>281</v>
      </c>
      <c r="B306" s="168" t="s">
        <v>847</v>
      </c>
      <c r="C306" s="169" t="s">
        <v>848</v>
      </c>
      <c r="D306" s="87" t="s">
        <v>1360</v>
      </c>
      <c r="E306" s="89" t="s">
        <v>1365</v>
      </c>
      <c r="F306" s="90"/>
      <c r="G306" s="90"/>
    </row>
    <row r="307" customFormat="false" ht="21.95" hidden="false" customHeight="true" outlineLevel="2" collapsed="false">
      <c r="A307" s="16" t="n">
        <v>282</v>
      </c>
      <c r="B307" s="99" t="s">
        <v>852</v>
      </c>
      <c r="C307" s="100" t="s">
        <v>853</v>
      </c>
      <c r="D307" s="87" t="s">
        <v>1367</v>
      </c>
      <c r="E307" s="89" t="s">
        <v>1365</v>
      </c>
      <c r="F307" s="99"/>
      <c r="G307" s="99"/>
    </row>
    <row r="308" customFormat="false" ht="21.95" hidden="false" customHeight="true" outlineLevel="2" collapsed="false">
      <c r="A308" s="16" t="n">
        <v>283</v>
      </c>
      <c r="B308" s="99" t="s">
        <v>855</v>
      </c>
      <c r="C308" s="100" t="s">
        <v>856</v>
      </c>
      <c r="D308" s="87" t="s">
        <v>1367</v>
      </c>
      <c r="E308" s="89" t="s">
        <v>1365</v>
      </c>
      <c r="F308" s="99"/>
      <c r="G308" s="99"/>
    </row>
    <row r="309" customFormat="false" ht="21.95" hidden="false" customHeight="true" outlineLevel="2" collapsed="false">
      <c r="A309" s="16" t="n">
        <v>284</v>
      </c>
      <c r="B309" s="99" t="s">
        <v>858</v>
      </c>
      <c r="C309" s="100" t="s">
        <v>859</v>
      </c>
      <c r="D309" s="87" t="s">
        <v>1367</v>
      </c>
      <c r="E309" s="89" t="s">
        <v>1365</v>
      </c>
      <c r="F309" s="99"/>
      <c r="G309" s="99"/>
    </row>
    <row r="310" customFormat="false" ht="21.95" hidden="false" customHeight="true" outlineLevel="1" collapsed="false">
      <c r="A310" s="16"/>
      <c r="B310" s="99"/>
      <c r="C310" s="100"/>
      <c r="D310" s="166" t="s">
        <v>1368</v>
      </c>
      <c r="E310" s="167" t="n">
        <f aca="false">SUBTOTAL(3,E294:E309)</f>
        <v>16</v>
      </c>
      <c r="F310" s="99"/>
      <c r="G310" s="99"/>
    </row>
    <row r="311" customFormat="false" ht="21.95" hidden="false" customHeight="true" outlineLevel="2" collapsed="false">
      <c r="A311" s="16" t="n">
        <v>285</v>
      </c>
      <c r="B311" s="99" t="s">
        <v>860</v>
      </c>
      <c r="C311" s="100" t="s">
        <v>861</v>
      </c>
      <c r="D311" s="87" t="s">
        <v>1367</v>
      </c>
      <c r="E311" s="101" t="s">
        <v>1369</v>
      </c>
      <c r="F311" s="99" t="s">
        <v>1370</v>
      </c>
      <c r="G311" s="99" t="s">
        <v>1371</v>
      </c>
    </row>
    <row r="312" customFormat="false" ht="21.95" hidden="false" customHeight="true" outlineLevel="2" collapsed="false">
      <c r="A312" s="16" t="n">
        <v>286</v>
      </c>
      <c r="B312" s="99" t="s">
        <v>863</v>
      </c>
      <c r="C312" s="100" t="s">
        <v>864</v>
      </c>
      <c r="D312" s="87" t="s">
        <v>1367</v>
      </c>
      <c r="E312" s="101" t="s">
        <v>1369</v>
      </c>
      <c r="F312" s="99"/>
      <c r="G312" s="99"/>
    </row>
    <row r="313" customFormat="false" ht="21.95" hidden="false" customHeight="true" outlineLevel="2" collapsed="false">
      <c r="A313" s="16" t="n">
        <v>287</v>
      </c>
      <c r="B313" s="99" t="s">
        <v>866</v>
      </c>
      <c r="C313" s="100" t="s">
        <v>867</v>
      </c>
      <c r="D313" s="87" t="s">
        <v>1367</v>
      </c>
      <c r="E313" s="101" t="s">
        <v>1369</v>
      </c>
      <c r="F313" s="99"/>
      <c r="G313" s="99"/>
    </row>
    <row r="314" customFormat="false" ht="21.95" hidden="false" customHeight="true" outlineLevel="2" collapsed="false">
      <c r="A314" s="16" t="n">
        <v>288</v>
      </c>
      <c r="B314" s="99" t="s">
        <v>869</v>
      </c>
      <c r="C314" s="100" t="s">
        <v>870</v>
      </c>
      <c r="D314" s="87" t="s">
        <v>1367</v>
      </c>
      <c r="E314" s="101" t="s">
        <v>1369</v>
      </c>
      <c r="F314" s="99"/>
      <c r="G314" s="99"/>
    </row>
    <row r="315" customFormat="false" ht="21.95" hidden="false" customHeight="true" outlineLevel="2" collapsed="false">
      <c r="A315" s="16" t="n">
        <v>289</v>
      </c>
      <c r="B315" s="99" t="s">
        <v>872</v>
      </c>
      <c r="C315" s="100" t="s">
        <v>873</v>
      </c>
      <c r="D315" s="87" t="s">
        <v>1367</v>
      </c>
      <c r="E315" s="101" t="s">
        <v>1369</v>
      </c>
      <c r="F315" s="99"/>
      <c r="G315" s="99"/>
    </row>
    <row r="316" customFormat="false" ht="21.95" hidden="false" customHeight="true" outlineLevel="2" collapsed="false">
      <c r="A316" s="16" t="n">
        <v>290</v>
      </c>
      <c r="B316" s="99" t="s">
        <v>875</v>
      </c>
      <c r="C316" s="100" t="s">
        <v>876</v>
      </c>
      <c r="D316" s="87" t="s">
        <v>1367</v>
      </c>
      <c r="E316" s="101" t="s">
        <v>1369</v>
      </c>
      <c r="F316" s="99"/>
      <c r="G316" s="99"/>
    </row>
    <row r="317" customFormat="false" ht="21.95" hidden="false" customHeight="true" outlineLevel="2" collapsed="false">
      <c r="A317" s="16" t="n">
        <v>291</v>
      </c>
      <c r="B317" s="99" t="s">
        <v>878</v>
      </c>
      <c r="C317" s="100" t="s">
        <v>879</v>
      </c>
      <c r="D317" s="87" t="s">
        <v>1367</v>
      </c>
      <c r="E317" s="101" t="s">
        <v>1369</v>
      </c>
      <c r="F317" s="99"/>
      <c r="G317" s="99"/>
    </row>
    <row r="318" customFormat="false" ht="21.95" hidden="false" customHeight="true" outlineLevel="2" collapsed="false">
      <c r="A318" s="16" t="n">
        <v>292</v>
      </c>
      <c r="B318" s="99" t="s">
        <v>881</v>
      </c>
      <c r="C318" s="100" t="s">
        <v>882</v>
      </c>
      <c r="D318" s="87" t="s">
        <v>1367</v>
      </c>
      <c r="E318" s="101" t="s">
        <v>1369</v>
      </c>
      <c r="F318" s="99"/>
      <c r="G318" s="99"/>
    </row>
    <row r="319" customFormat="false" ht="21.95" hidden="false" customHeight="true" outlineLevel="2" collapsed="false">
      <c r="A319" s="16" t="n">
        <v>293</v>
      </c>
      <c r="B319" s="99" t="s">
        <v>884</v>
      </c>
      <c r="C319" s="100" t="s">
        <v>885</v>
      </c>
      <c r="D319" s="87" t="s">
        <v>1367</v>
      </c>
      <c r="E319" s="101" t="s">
        <v>1369</v>
      </c>
      <c r="F319" s="99"/>
      <c r="G319" s="99"/>
    </row>
    <row r="320" customFormat="false" ht="21.95" hidden="false" customHeight="true" outlineLevel="2" collapsed="false">
      <c r="A320" s="16" t="n">
        <v>294</v>
      </c>
      <c r="B320" s="99" t="s">
        <v>887</v>
      </c>
      <c r="C320" s="100" t="s">
        <v>888</v>
      </c>
      <c r="D320" s="87" t="s">
        <v>1367</v>
      </c>
      <c r="E320" s="101" t="s">
        <v>1369</v>
      </c>
      <c r="F320" s="99"/>
      <c r="G320" s="99"/>
    </row>
    <row r="321" customFormat="false" ht="21.95" hidden="false" customHeight="true" outlineLevel="2" collapsed="false">
      <c r="A321" s="16" t="n">
        <v>295</v>
      </c>
      <c r="B321" s="99" t="s">
        <v>890</v>
      </c>
      <c r="C321" s="100" t="s">
        <v>891</v>
      </c>
      <c r="D321" s="87" t="s">
        <v>1367</v>
      </c>
      <c r="E321" s="101" t="s">
        <v>1369</v>
      </c>
      <c r="F321" s="99"/>
      <c r="G321" s="99"/>
    </row>
    <row r="322" customFormat="false" ht="21.95" hidden="false" customHeight="true" outlineLevel="2" collapsed="false">
      <c r="A322" s="16" t="n">
        <v>296</v>
      </c>
      <c r="B322" s="99" t="s">
        <v>893</v>
      </c>
      <c r="C322" s="100" t="s">
        <v>894</v>
      </c>
      <c r="D322" s="87" t="s">
        <v>1367</v>
      </c>
      <c r="E322" s="101" t="s">
        <v>1369</v>
      </c>
      <c r="F322" s="99"/>
      <c r="G322" s="99"/>
    </row>
    <row r="323" customFormat="false" ht="21.95" hidden="false" customHeight="true" outlineLevel="2" collapsed="false">
      <c r="A323" s="16" t="n">
        <v>297</v>
      </c>
      <c r="B323" s="99" t="s">
        <v>895</v>
      </c>
      <c r="C323" s="100" t="s">
        <v>896</v>
      </c>
      <c r="D323" s="87" t="s">
        <v>1367</v>
      </c>
      <c r="E323" s="101" t="s">
        <v>1369</v>
      </c>
      <c r="F323" s="99"/>
      <c r="G323" s="99"/>
    </row>
    <row r="324" customFormat="false" ht="21.95" hidden="false" customHeight="true" outlineLevel="2" collapsed="false">
      <c r="A324" s="16" t="n">
        <v>298</v>
      </c>
      <c r="B324" s="99" t="s">
        <v>898</v>
      </c>
      <c r="C324" s="100" t="s">
        <v>899</v>
      </c>
      <c r="D324" s="87" t="s">
        <v>1367</v>
      </c>
      <c r="E324" s="101" t="s">
        <v>1369</v>
      </c>
      <c r="F324" s="99"/>
      <c r="G324" s="99"/>
    </row>
    <row r="325" customFormat="false" ht="21.95" hidden="false" customHeight="true" outlineLevel="2" collapsed="false">
      <c r="A325" s="16" t="n">
        <v>299</v>
      </c>
      <c r="B325" s="99" t="s">
        <v>901</v>
      </c>
      <c r="C325" s="100" t="s">
        <v>902</v>
      </c>
      <c r="D325" s="87" t="s">
        <v>1367</v>
      </c>
      <c r="E325" s="101" t="s">
        <v>1369</v>
      </c>
      <c r="F325" s="99"/>
      <c r="G325" s="99"/>
    </row>
    <row r="326" customFormat="false" ht="21.95" hidden="false" customHeight="true" outlineLevel="2" collapsed="false">
      <c r="A326" s="16" t="n">
        <v>300</v>
      </c>
      <c r="B326" s="99" t="s">
        <v>903</v>
      </c>
      <c r="C326" s="100" t="s">
        <v>904</v>
      </c>
      <c r="D326" s="87" t="s">
        <v>1367</v>
      </c>
      <c r="E326" s="101" t="s">
        <v>1369</v>
      </c>
      <c r="F326" s="99"/>
      <c r="G326" s="99"/>
    </row>
    <row r="327" customFormat="false" ht="21.95" hidden="false" customHeight="true" outlineLevel="1" collapsed="false">
      <c r="A327" s="16"/>
      <c r="B327" s="99"/>
      <c r="C327" s="100"/>
      <c r="D327" s="166" t="s">
        <v>1372</v>
      </c>
      <c r="E327" s="170" t="n">
        <f aca="false">SUBTOTAL(3,E311:E326)</f>
        <v>16</v>
      </c>
      <c r="F327" s="99"/>
      <c r="G327" s="99"/>
    </row>
    <row r="328" customFormat="false" ht="21.95" hidden="false" customHeight="true" outlineLevel="2" collapsed="false">
      <c r="A328" s="16" t="n">
        <v>301</v>
      </c>
      <c r="B328" s="99" t="s">
        <v>906</v>
      </c>
      <c r="C328" s="100" t="s">
        <v>698</v>
      </c>
      <c r="D328" s="87" t="s">
        <v>1367</v>
      </c>
      <c r="E328" s="101" t="s">
        <v>1373</v>
      </c>
      <c r="F328" s="99" t="s">
        <v>1374</v>
      </c>
      <c r="G328" s="99" t="s">
        <v>1371</v>
      </c>
    </row>
    <row r="329" customFormat="false" ht="21.95" hidden="false" customHeight="true" outlineLevel="2" collapsed="false">
      <c r="A329" s="16" t="n">
        <v>302</v>
      </c>
      <c r="B329" s="99" t="s">
        <v>908</v>
      </c>
      <c r="C329" s="100" t="s">
        <v>909</v>
      </c>
      <c r="D329" s="87" t="s">
        <v>1367</v>
      </c>
      <c r="E329" s="101" t="s">
        <v>1373</v>
      </c>
      <c r="F329" s="99"/>
      <c r="G329" s="99"/>
    </row>
    <row r="330" customFormat="false" ht="21.95" hidden="false" customHeight="true" outlineLevel="2" collapsed="false">
      <c r="A330" s="16" t="n">
        <v>303</v>
      </c>
      <c r="B330" s="99" t="s">
        <v>911</v>
      </c>
      <c r="C330" s="100" t="s">
        <v>912</v>
      </c>
      <c r="D330" s="87" t="s">
        <v>1367</v>
      </c>
      <c r="E330" s="101" t="s">
        <v>1373</v>
      </c>
      <c r="F330" s="99"/>
      <c r="G330" s="99"/>
    </row>
    <row r="331" customFormat="false" ht="21.95" hidden="false" customHeight="true" outlineLevel="2" collapsed="false">
      <c r="A331" s="16" t="n">
        <v>304</v>
      </c>
      <c r="B331" s="99" t="s">
        <v>914</v>
      </c>
      <c r="C331" s="100" t="s">
        <v>915</v>
      </c>
      <c r="D331" s="87" t="s">
        <v>1367</v>
      </c>
      <c r="E331" s="101" t="s">
        <v>1373</v>
      </c>
      <c r="F331" s="99"/>
      <c r="G331" s="99"/>
    </row>
    <row r="332" customFormat="false" ht="21.95" hidden="false" customHeight="true" outlineLevel="2" collapsed="false">
      <c r="A332" s="16" t="n">
        <v>305</v>
      </c>
      <c r="B332" s="99" t="s">
        <v>917</v>
      </c>
      <c r="C332" s="100" t="s">
        <v>918</v>
      </c>
      <c r="D332" s="87" t="s">
        <v>1367</v>
      </c>
      <c r="E332" s="101" t="s">
        <v>1373</v>
      </c>
      <c r="F332" s="99"/>
      <c r="G332" s="99"/>
    </row>
    <row r="333" customFormat="false" ht="21.95" hidden="false" customHeight="true" outlineLevel="2" collapsed="false">
      <c r="A333" s="16" t="n">
        <v>306</v>
      </c>
      <c r="B333" s="99" t="s">
        <v>919</v>
      </c>
      <c r="C333" s="100" t="s">
        <v>920</v>
      </c>
      <c r="D333" s="87" t="s">
        <v>1367</v>
      </c>
      <c r="E333" s="101" t="s">
        <v>1373</v>
      </c>
      <c r="F333" s="99"/>
      <c r="G333" s="99"/>
    </row>
    <row r="334" customFormat="false" ht="21.95" hidden="false" customHeight="true" outlineLevel="2" collapsed="false">
      <c r="A334" s="16" t="n">
        <v>307</v>
      </c>
      <c r="B334" s="99" t="s">
        <v>922</v>
      </c>
      <c r="C334" s="100" t="s">
        <v>923</v>
      </c>
      <c r="D334" s="87" t="s">
        <v>1367</v>
      </c>
      <c r="E334" s="101" t="s">
        <v>1373</v>
      </c>
      <c r="F334" s="99"/>
      <c r="G334" s="99"/>
    </row>
    <row r="335" customFormat="false" ht="21.95" hidden="false" customHeight="true" outlineLevel="2" collapsed="false">
      <c r="A335" s="16" t="n">
        <v>308</v>
      </c>
      <c r="B335" s="99" t="s">
        <v>925</v>
      </c>
      <c r="C335" s="100" t="s">
        <v>926</v>
      </c>
      <c r="D335" s="87" t="s">
        <v>1367</v>
      </c>
      <c r="E335" s="101" t="s">
        <v>1373</v>
      </c>
      <c r="F335" s="99"/>
      <c r="G335" s="99"/>
    </row>
    <row r="336" customFormat="false" ht="21.95" hidden="false" customHeight="true" outlineLevel="2" collapsed="false">
      <c r="A336" s="16" t="n">
        <v>309</v>
      </c>
      <c r="B336" s="99" t="s">
        <v>928</v>
      </c>
      <c r="C336" s="100" t="s">
        <v>929</v>
      </c>
      <c r="D336" s="87" t="s">
        <v>1367</v>
      </c>
      <c r="E336" s="101" t="s">
        <v>1373</v>
      </c>
      <c r="F336" s="99"/>
      <c r="G336" s="99"/>
    </row>
    <row r="337" customFormat="false" ht="21.95" hidden="false" customHeight="true" outlineLevel="2" collapsed="false">
      <c r="A337" s="16" t="n">
        <v>310</v>
      </c>
      <c r="B337" s="99" t="s">
        <v>930</v>
      </c>
      <c r="C337" s="100" t="s">
        <v>931</v>
      </c>
      <c r="D337" s="87" t="s">
        <v>1367</v>
      </c>
      <c r="E337" s="101" t="s">
        <v>1373</v>
      </c>
      <c r="F337" s="99"/>
      <c r="G337" s="99"/>
    </row>
    <row r="338" customFormat="false" ht="21.95" hidden="false" customHeight="true" outlineLevel="2" collapsed="false">
      <c r="A338" s="16" t="n">
        <v>311</v>
      </c>
      <c r="B338" s="99" t="s">
        <v>933</v>
      </c>
      <c r="C338" s="100" t="s">
        <v>934</v>
      </c>
      <c r="D338" s="87" t="s">
        <v>1367</v>
      </c>
      <c r="E338" s="101" t="s">
        <v>1373</v>
      </c>
      <c r="F338" s="99"/>
      <c r="G338" s="99"/>
    </row>
    <row r="339" customFormat="false" ht="21.95" hidden="false" customHeight="true" outlineLevel="2" collapsed="false">
      <c r="A339" s="16" t="n">
        <v>312</v>
      </c>
      <c r="B339" s="99" t="s">
        <v>936</v>
      </c>
      <c r="C339" s="100" t="s">
        <v>937</v>
      </c>
      <c r="D339" s="87" t="s">
        <v>1367</v>
      </c>
      <c r="E339" s="101" t="s">
        <v>1373</v>
      </c>
      <c r="F339" s="99"/>
      <c r="G339" s="99"/>
    </row>
    <row r="340" customFormat="false" ht="21.95" hidden="false" customHeight="true" outlineLevel="2" collapsed="false">
      <c r="A340" s="16" t="n">
        <v>313</v>
      </c>
      <c r="B340" s="99" t="s">
        <v>939</v>
      </c>
      <c r="C340" s="100" t="s">
        <v>940</v>
      </c>
      <c r="D340" s="87" t="s">
        <v>1367</v>
      </c>
      <c r="E340" s="101" t="s">
        <v>1373</v>
      </c>
      <c r="F340" s="99"/>
      <c r="G340" s="99"/>
    </row>
    <row r="341" customFormat="false" ht="21.95" hidden="false" customHeight="true" outlineLevel="2" collapsed="false">
      <c r="A341" s="16" t="n">
        <v>314</v>
      </c>
      <c r="B341" s="99" t="s">
        <v>941</v>
      </c>
      <c r="C341" s="100" t="s">
        <v>942</v>
      </c>
      <c r="D341" s="87" t="s">
        <v>1367</v>
      </c>
      <c r="E341" s="101" t="s">
        <v>1373</v>
      </c>
      <c r="F341" s="99"/>
      <c r="G341" s="99"/>
    </row>
    <row r="342" customFormat="false" ht="21.95" hidden="false" customHeight="true" outlineLevel="2" collapsed="false">
      <c r="A342" s="16" t="n">
        <v>315</v>
      </c>
      <c r="B342" s="99" t="s">
        <v>943</v>
      </c>
      <c r="C342" s="100" t="s">
        <v>944</v>
      </c>
      <c r="D342" s="87" t="s">
        <v>1367</v>
      </c>
      <c r="E342" s="101" t="s">
        <v>1373</v>
      </c>
      <c r="F342" s="99"/>
      <c r="G342" s="99"/>
    </row>
    <row r="343" customFormat="false" ht="21.95" hidden="false" customHeight="true" outlineLevel="2" collapsed="false">
      <c r="A343" s="16" t="n">
        <v>316</v>
      </c>
      <c r="B343" s="99" t="s">
        <v>946</v>
      </c>
      <c r="C343" s="100" t="s">
        <v>947</v>
      </c>
      <c r="D343" s="87" t="s">
        <v>1367</v>
      </c>
      <c r="E343" s="101" t="s">
        <v>1373</v>
      </c>
      <c r="F343" s="99"/>
      <c r="G343" s="99"/>
    </row>
    <row r="344" customFormat="false" ht="21.95" hidden="false" customHeight="true" outlineLevel="1" collapsed="false">
      <c r="A344" s="16"/>
      <c r="B344" s="99"/>
      <c r="C344" s="100"/>
      <c r="D344" s="166" t="s">
        <v>1375</v>
      </c>
      <c r="E344" s="170" t="n">
        <f aca="false">SUBTOTAL(3,E328:E343)</f>
        <v>16</v>
      </c>
      <c r="F344" s="99"/>
      <c r="G344" s="99"/>
    </row>
    <row r="345" customFormat="false" ht="21.95" hidden="false" customHeight="true" outlineLevel="2" collapsed="false">
      <c r="A345" s="16" t="n">
        <v>317</v>
      </c>
      <c r="B345" s="99" t="s">
        <v>948</v>
      </c>
      <c r="C345" s="100" t="s">
        <v>949</v>
      </c>
      <c r="D345" s="87" t="s">
        <v>1367</v>
      </c>
      <c r="E345" s="101" t="s">
        <v>1376</v>
      </c>
      <c r="F345" s="99" t="s">
        <v>1377</v>
      </c>
      <c r="G345" s="99" t="s">
        <v>1306</v>
      </c>
    </row>
    <row r="346" customFormat="false" ht="21.95" hidden="false" customHeight="true" outlineLevel="2" collapsed="false">
      <c r="A346" s="16" t="n">
        <v>318</v>
      </c>
      <c r="B346" s="105" t="s">
        <v>951</v>
      </c>
      <c r="C346" s="106" t="s">
        <v>952</v>
      </c>
      <c r="D346" s="87" t="s">
        <v>1378</v>
      </c>
      <c r="E346" s="101" t="s">
        <v>1376</v>
      </c>
      <c r="F346" s="105"/>
      <c r="G346" s="105"/>
    </row>
    <row r="347" customFormat="false" ht="21.95" hidden="false" customHeight="true" outlineLevel="2" collapsed="false">
      <c r="A347" s="16" t="n">
        <v>319</v>
      </c>
      <c r="B347" s="105" t="s">
        <v>954</v>
      </c>
      <c r="C347" s="106" t="s">
        <v>955</v>
      </c>
      <c r="D347" s="87" t="s">
        <v>1378</v>
      </c>
      <c r="E347" s="101" t="s">
        <v>1376</v>
      </c>
      <c r="F347" s="105"/>
      <c r="G347" s="105"/>
    </row>
    <row r="348" customFormat="false" ht="21.95" hidden="false" customHeight="true" outlineLevel="2" collapsed="false">
      <c r="A348" s="16" t="n">
        <v>320</v>
      </c>
      <c r="B348" s="105" t="s">
        <v>957</v>
      </c>
      <c r="C348" s="106" t="s">
        <v>958</v>
      </c>
      <c r="D348" s="87" t="s">
        <v>1378</v>
      </c>
      <c r="E348" s="101" t="s">
        <v>1376</v>
      </c>
      <c r="F348" s="105"/>
      <c r="G348" s="105"/>
    </row>
    <row r="349" customFormat="false" ht="21.95" hidden="false" customHeight="true" outlineLevel="2" collapsed="false">
      <c r="A349" s="16" t="n">
        <v>321</v>
      </c>
      <c r="B349" s="105" t="s">
        <v>960</v>
      </c>
      <c r="C349" s="106" t="s">
        <v>961</v>
      </c>
      <c r="D349" s="87" t="s">
        <v>1378</v>
      </c>
      <c r="E349" s="101" t="s">
        <v>1376</v>
      </c>
      <c r="F349" s="105"/>
      <c r="G349" s="105"/>
    </row>
    <row r="350" customFormat="false" ht="21.95" hidden="false" customHeight="true" outlineLevel="2" collapsed="false">
      <c r="A350" s="16" t="n">
        <v>322</v>
      </c>
      <c r="B350" s="105" t="s">
        <v>963</v>
      </c>
      <c r="C350" s="106" t="s">
        <v>964</v>
      </c>
      <c r="D350" s="87" t="s">
        <v>1378</v>
      </c>
      <c r="E350" s="101" t="s">
        <v>1376</v>
      </c>
      <c r="F350" s="105"/>
      <c r="G350" s="105"/>
    </row>
    <row r="351" customFormat="false" ht="21.95" hidden="false" customHeight="true" outlineLevel="2" collapsed="false">
      <c r="A351" s="16" t="n">
        <v>323</v>
      </c>
      <c r="B351" s="105" t="s">
        <v>966</v>
      </c>
      <c r="C351" s="106" t="s">
        <v>967</v>
      </c>
      <c r="D351" s="87" t="s">
        <v>1378</v>
      </c>
      <c r="E351" s="101" t="s">
        <v>1376</v>
      </c>
      <c r="F351" s="105"/>
      <c r="G351" s="105"/>
    </row>
    <row r="352" customFormat="false" ht="21.95" hidden="false" customHeight="true" outlineLevel="2" collapsed="false">
      <c r="A352" s="16" t="n">
        <v>324</v>
      </c>
      <c r="B352" s="105" t="s">
        <v>969</v>
      </c>
      <c r="C352" s="106" t="s">
        <v>970</v>
      </c>
      <c r="D352" s="87" t="s">
        <v>1378</v>
      </c>
      <c r="E352" s="101" t="s">
        <v>1376</v>
      </c>
      <c r="F352" s="105"/>
      <c r="G352" s="105"/>
    </row>
    <row r="353" customFormat="false" ht="21.95" hidden="false" customHeight="true" outlineLevel="2" collapsed="false">
      <c r="A353" s="16" t="n">
        <v>325</v>
      </c>
      <c r="B353" s="105" t="s">
        <v>972</v>
      </c>
      <c r="C353" s="106" t="s">
        <v>973</v>
      </c>
      <c r="D353" s="87" t="s">
        <v>1378</v>
      </c>
      <c r="E353" s="101" t="s">
        <v>1376</v>
      </c>
      <c r="F353" s="105"/>
      <c r="G353" s="105"/>
    </row>
    <row r="354" customFormat="false" ht="21.95" hidden="false" customHeight="true" outlineLevel="2" collapsed="false">
      <c r="A354" s="16" t="n">
        <v>326</v>
      </c>
      <c r="B354" s="105" t="s">
        <v>975</v>
      </c>
      <c r="C354" s="106" t="s">
        <v>976</v>
      </c>
      <c r="D354" s="87" t="s">
        <v>1378</v>
      </c>
      <c r="E354" s="101" t="s">
        <v>1376</v>
      </c>
      <c r="F354" s="105"/>
      <c r="G354" s="105"/>
    </row>
    <row r="355" customFormat="false" ht="21.95" hidden="false" customHeight="true" outlineLevel="2" collapsed="false">
      <c r="A355" s="16" t="n">
        <v>327</v>
      </c>
      <c r="B355" s="105" t="s">
        <v>978</v>
      </c>
      <c r="C355" s="106" t="s">
        <v>979</v>
      </c>
      <c r="D355" s="87" t="s">
        <v>1378</v>
      </c>
      <c r="E355" s="101" t="s">
        <v>1376</v>
      </c>
      <c r="F355" s="105"/>
      <c r="G355" s="105"/>
    </row>
    <row r="356" customFormat="false" ht="21.95" hidden="false" customHeight="true" outlineLevel="2" collapsed="false">
      <c r="A356" s="16" t="n">
        <v>328</v>
      </c>
      <c r="B356" s="105" t="s">
        <v>981</v>
      </c>
      <c r="C356" s="106" t="s">
        <v>982</v>
      </c>
      <c r="D356" s="87" t="s">
        <v>1378</v>
      </c>
      <c r="E356" s="101" t="s">
        <v>1376</v>
      </c>
      <c r="F356" s="105"/>
      <c r="G356" s="105"/>
    </row>
    <row r="357" customFormat="false" ht="21.95" hidden="false" customHeight="true" outlineLevel="2" collapsed="false">
      <c r="A357" s="16" t="n">
        <v>329</v>
      </c>
      <c r="B357" s="105" t="s">
        <v>984</v>
      </c>
      <c r="C357" s="106" t="s">
        <v>985</v>
      </c>
      <c r="D357" s="87" t="s">
        <v>1378</v>
      </c>
      <c r="E357" s="101" t="s">
        <v>1376</v>
      </c>
      <c r="F357" s="105"/>
      <c r="G357" s="105"/>
    </row>
    <row r="358" customFormat="false" ht="21.95" hidden="false" customHeight="true" outlineLevel="2" collapsed="false">
      <c r="A358" s="16" t="n">
        <v>330</v>
      </c>
      <c r="B358" s="105" t="s">
        <v>986</v>
      </c>
      <c r="C358" s="106" t="s">
        <v>987</v>
      </c>
      <c r="D358" s="87" t="s">
        <v>1378</v>
      </c>
      <c r="E358" s="101" t="s">
        <v>1376</v>
      </c>
      <c r="F358" s="105"/>
      <c r="G358" s="105"/>
    </row>
    <row r="359" customFormat="false" ht="21.95" hidden="false" customHeight="true" outlineLevel="2" collapsed="false">
      <c r="A359" s="16" t="n">
        <v>331</v>
      </c>
      <c r="B359" s="105" t="s">
        <v>989</v>
      </c>
      <c r="C359" s="106" t="s">
        <v>990</v>
      </c>
      <c r="D359" s="87" t="s">
        <v>1378</v>
      </c>
      <c r="E359" s="101" t="s">
        <v>1376</v>
      </c>
      <c r="F359" s="105"/>
      <c r="G359" s="105"/>
    </row>
    <row r="360" customFormat="false" ht="21.95" hidden="false" customHeight="true" outlineLevel="2" collapsed="false">
      <c r="A360" s="16" t="n">
        <v>332</v>
      </c>
      <c r="B360" s="105" t="s">
        <v>991</v>
      </c>
      <c r="C360" s="106" t="s">
        <v>992</v>
      </c>
      <c r="D360" s="87" t="s">
        <v>1378</v>
      </c>
      <c r="E360" s="101" t="s">
        <v>1376</v>
      </c>
      <c r="F360" s="105"/>
      <c r="G360" s="105"/>
    </row>
    <row r="361" customFormat="false" ht="21.95" hidden="false" customHeight="true" outlineLevel="1" collapsed="false">
      <c r="A361" s="16"/>
      <c r="B361" s="105"/>
      <c r="C361" s="106"/>
      <c r="D361" s="166" t="s">
        <v>1379</v>
      </c>
      <c r="E361" s="170" t="n">
        <f aca="false">SUBTOTAL(3,E345:E360)</f>
        <v>16</v>
      </c>
      <c r="F361" s="105"/>
      <c r="G361" s="105"/>
    </row>
    <row r="362" customFormat="false" ht="21.95" hidden="false" customHeight="true" outlineLevel="2" collapsed="false">
      <c r="A362" s="16" t="n">
        <v>333</v>
      </c>
      <c r="B362" s="105" t="s">
        <v>994</v>
      </c>
      <c r="C362" s="106" t="s">
        <v>995</v>
      </c>
      <c r="D362" s="87" t="s">
        <v>1378</v>
      </c>
      <c r="E362" s="107" t="s">
        <v>1380</v>
      </c>
      <c r="F362" s="105" t="s">
        <v>1381</v>
      </c>
      <c r="G362" s="171" t="s">
        <v>1382</v>
      </c>
    </row>
    <row r="363" customFormat="false" ht="21.95" hidden="false" customHeight="true" outlineLevel="2" collapsed="false">
      <c r="A363" s="16" t="n">
        <v>334</v>
      </c>
      <c r="B363" s="105" t="s">
        <v>997</v>
      </c>
      <c r="C363" s="106" t="s">
        <v>998</v>
      </c>
      <c r="D363" s="87" t="s">
        <v>1378</v>
      </c>
      <c r="E363" s="107" t="s">
        <v>1380</v>
      </c>
      <c r="F363" s="105"/>
      <c r="G363" s="105"/>
    </row>
    <row r="364" customFormat="false" ht="21.95" hidden="false" customHeight="true" outlineLevel="2" collapsed="false">
      <c r="A364" s="16" t="n">
        <v>335</v>
      </c>
      <c r="B364" s="105" t="s">
        <v>999</v>
      </c>
      <c r="C364" s="106" t="s">
        <v>1000</v>
      </c>
      <c r="D364" s="87" t="s">
        <v>1378</v>
      </c>
      <c r="E364" s="107" t="s">
        <v>1380</v>
      </c>
      <c r="F364" s="105"/>
      <c r="G364" s="105"/>
    </row>
    <row r="365" customFormat="false" ht="21.95" hidden="false" customHeight="true" outlineLevel="2" collapsed="false">
      <c r="A365" s="16" t="n">
        <v>336</v>
      </c>
      <c r="B365" s="105" t="s">
        <v>1001</v>
      </c>
      <c r="C365" s="106" t="s">
        <v>1002</v>
      </c>
      <c r="D365" s="87" t="s">
        <v>1378</v>
      </c>
      <c r="E365" s="107" t="s">
        <v>1380</v>
      </c>
      <c r="F365" s="105"/>
      <c r="G365" s="105"/>
    </row>
    <row r="366" customFormat="false" ht="21.95" hidden="false" customHeight="true" outlineLevel="2" collapsed="false">
      <c r="A366" s="16" t="n">
        <v>337</v>
      </c>
      <c r="B366" s="105" t="s">
        <v>1004</v>
      </c>
      <c r="C366" s="106" t="s">
        <v>947</v>
      </c>
      <c r="D366" s="87" t="s">
        <v>1378</v>
      </c>
      <c r="E366" s="107" t="s">
        <v>1380</v>
      </c>
      <c r="F366" s="105"/>
      <c r="G366" s="105"/>
    </row>
    <row r="367" customFormat="false" ht="21.95" hidden="false" customHeight="true" outlineLevel="2" collapsed="false">
      <c r="A367" s="16" t="n">
        <v>338</v>
      </c>
      <c r="B367" s="105" t="s">
        <v>1006</v>
      </c>
      <c r="C367" s="106" t="s">
        <v>1007</v>
      </c>
      <c r="D367" s="87" t="s">
        <v>1378</v>
      </c>
      <c r="E367" s="107" t="s">
        <v>1380</v>
      </c>
      <c r="F367" s="105"/>
      <c r="G367" s="105"/>
    </row>
    <row r="368" customFormat="false" ht="21.95" hidden="false" customHeight="true" outlineLevel="2" collapsed="false">
      <c r="A368" s="16" t="n">
        <v>339</v>
      </c>
      <c r="B368" s="105" t="s">
        <v>1009</v>
      </c>
      <c r="C368" s="106" t="s">
        <v>1010</v>
      </c>
      <c r="D368" s="87" t="s">
        <v>1378</v>
      </c>
      <c r="E368" s="107" t="s">
        <v>1380</v>
      </c>
      <c r="F368" s="105"/>
      <c r="G368" s="105"/>
    </row>
    <row r="369" customFormat="false" ht="21.95" hidden="false" customHeight="true" outlineLevel="2" collapsed="false">
      <c r="A369" s="16" t="n">
        <v>340</v>
      </c>
      <c r="B369" s="105" t="s">
        <v>1012</v>
      </c>
      <c r="C369" s="106" t="s">
        <v>1013</v>
      </c>
      <c r="D369" s="87" t="s">
        <v>1378</v>
      </c>
      <c r="E369" s="107" t="s">
        <v>1380</v>
      </c>
      <c r="F369" s="105"/>
      <c r="G369" s="105"/>
    </row>
    <row r="370" customFormat="false" ht="21.95" hidden="false" customHeight="true" outlineLevel="2" collapsed="false">
      <c r="A370" s="16" t="n">
        <v>341</v>
      </c>
      <c r="B370" s="105" t="s">
        <v>1015</v>
      </c>
      <c r="C370" s="106" t="s">
        <v>1016</v>
      </c>
      <c r="D370" s="87" t="s">
        <v>1378</v>
      </c>
      <c r="E370" s="107" t="s">
        <v>1380</v>
      </c>
      <c r="F370" s="105"/>
      <c r="G370" s="105"/>
    </row>
    <row r="371" customFormat="false" ht="21.95" hidden="false" customHeight="true" outlineLevel="2" collapsed="false">
      <c r="A371" s="16" t="n">
        <v>342</v>
      </c>
      <c r="B371" s="105" t="s">
        <v>1017</v>
      </c>
      <c r="C371" s="106" t="s">
        <v>1018</v>
      </c>
      <c r="D371" s="87" t="s">
        <v>1378</v>
      </c>
      <c r="E371" s="107" t="s">
        <v>1380</v>
      </c>
      <c r="F371" s="105"/>
      <c r="G371" s="105"/>
    </row>
    <row r="372" customFormat="false" ht="21.95" hidden="false" customHeight="true" outlineLevel="2" collapsed="false">
      <c r="A372" s="16" t="n">
        <v>343</v>
      </c>
      <c r="B372" s="105" t="s">
        <v>1019</v>
      </c>
      <c r="C372" s="106" t="s">
        <v>1020</v>
      </c>
      <c r="D372" s="87" t="s">
        <v>1378</v>
      </c>
      <c r="E372" s="107" t="s">
        <v>1380</v>
      </c>
      <c r="F372" s="105"/>
      <c r="G372" s="105"/>
    </row>
    <row r="373" customFormat="false" ht="21.95" hidden="false" customHeight="true" outlineLevel="2" collapsed="false">
      <c r="A373" s="16" t="n">
        <v>344</v>
      </c>
      <c r="B373" s="105" t="s">
        <v>1022</v>
      </c>
      <c r="C373" s="106" t="s">
        <v>1023</v>
      </c>
      <c r="D373" s="87" t="s">
        <v>1378</v>
      </c>
      <c r="E373" s="107" t="s">
        <v>1380</v>
      </c>
      <c r="F373" s="105"/>
      <c r="G373" s="105"/>
    </row>
    <row r="374" customFormat="false" ht="21.95" hidden="false" customHeight="true" outlineLevel="2" collapsed="false">
      <c r="A374" s="16" t="n">
        <v>345</v>
      </c>
      <c r="B374" s="105" t="s">
        <v>1025</v>
      </c>
      <c r="C374" s="106" t="s">
        <v>1026</v>
      </c>
      <c r="D374" s="87" t="s">
        <v>1378</v>
      </c>
      <c r="E374" s="107" t="s">
        <v>1380</v>
      </c>
      <c r="F374" s="105"/>
      <c r="G374" s="105"/>
    </row>
    <row r="375" customFormat="false" ht="21.95" hidden="false" customHeight="true" outlineLevel="2" collapsed="false">
      <c r="A375" s="16" t="n">
        <v>346</v>
      </c>
      <c r="B375" s="105" t="s">
        <v>1028</v>
      </c>
      <c r="C375" s="106" t="s">
        <v>1029</v>
      </c>
      <c r="D375" s="87" t="s">
        <v>1378</v>
      </c>
      <c r="E375" s="107" t="s">
        <v>1380</v>
      </c>
      <c r="F375" s="105"/>
      <c r="G375" s="105"/>
    </row>
    <row r="376" customFormat="false" ht="21.95" hidden="false" customHeight="true" outlineLevel="1" collapsed="false">
      <c r="A376" s="16"/>
      <c r="B376" s="105"/>
      <c r="C376" s="106"/>
      <c r="D376" s="166" t="s">
        <v>1383</v>
      </c>
      <c r="E376" s="172" t="n">
        <f aca="false">SUBTOTAL(3,E362:E375)</f>
        <v>14</v>
      </c>
      <c r="F376" s="105"/>
      <c r="G376" s="105"/>
    </row>
    <row r="377" customFormat="false" ht="21.95" hidden="false" customHeight="true" outlineLevel="2" collapsed="false">
      <c r="A377" s="16" t="n">
        <v>347</v>
      </c>
      <c r="B377" s="105" t="s">
        <v>1031</v>
      </c>
      <c r="C377" s="106" t="s">
        <v>1032</v>
      </c>
      <c r="D377" s="87" t="s">
        <v>1378</v>
      </c>
      <c r="E377" s="107" t="s">
        <v>1384</v>
      </c>
      <c r="F377" s="105" t="s">
        <v>1385</v>
      </c>
      <c r="G377" s="105" t="s">
        <v>1330</v>
      </c>
    </row>
    <row r="378" customFormat="false" ht="21.95" hidden="false" customHeight="true" outlineLevel="2" collapsed="false">
      <c r="A378" s="16" t="n">
        <v>348</v>
      </c>
      <c r="B378" s="105" t="s">
        <v>1034</v>
      </c>
      <c r="C378" s="106" t="s">
        <v>1035</v>
      </c>
      <c r="D378" s="87" t="s">
        <v>1378</v>
      </c>
      <c r="E378" s="107" t="s">
        <v>1384</v>
      </c>
      <c r="F378" s="105"/>
      <c r="G378" s="105"/>
    </row>
    <row r="379" customFormat="false" ht="21.95" hidden="false" customHeight="true" outlineLevel="2" collapsed="false">
      <c r="A379" s="16" t="n">
        <v>349</v>
      </c>
      <c r="B379" s="105" t="s">
        <v>1037</v>
      </c>
      <c r="C379" s="106" t="s">
        <v>1038</v>
      </c>
      <c r="D379" s="87" t="s">
        <v>1378</v>
      </c>
      <c r="E379" s="107" t="s">
        <v>1384</v>
      </c>
      <c r="F379" s="105"/>
      <c r="G379" s="105"/>
    </row>
    <row r="380" customFormat="false" ht="21.95" hidden="false" customHeight="true" outlineLevel="2" collapsed="false">
      <c r="A380" s="16" t="n">
        <v>350</v>
      </c>
      <c r="B380" s="105" t="s">
        <v>1039</v>
      </c>
      <c r="C380" s="106" t="s">
        <v>1040</v>
      </c>
      <c r="D380" s="87" t="s">
        <v>1378</v>
      </c>
      <c r="E380" s="107" t="s">
        <v>1384</v>
      </c>
      <c r="F380" s="105"/>
      <c r="G380" s="105"/>
    </row>
    <row r="381" customFormat="false" ht="21.95" hidden="false" customHeight="true" outlineLevel="2" collapsed="false">
      <c r="A381" s="16" t="n">
        <v>351</v>
      </c>
      <c r="B381" s="105" t="s">
        <v>1042</v>
      </c>
      <c r="C381" s="106" t="s">
        <v>1043</v>
      </c>
      <c r="D381" s="87" t="s">
        <v>1378</v>
      </c>
      <c r="E381" s="107" t="s">
        <v>1384</v>
      </c>
      <c r="F381" s="105"/>
      <c r="G381" s="105"/>
    </row>
    <row r="382" customFormat="false" ht="21.95" hidden="false" customHeight="true" outlineLevel="2" collapsed="false">
      <c r="A382" s="16" t="n">
        <v>352</v>
      </c>
      <c r="B382" s="105" t="s">
        <v>1044</v>
      </c>
      <c r="C382" s="106" t="s">
        <v>1045</v>
      </c>
      <c r="D382" s="87" t="s">
        <v>1378</v>
      </c>
      <c r="E382" s="107" t="s">
        <v>1384</v>
      </c>
      <c r="F382" s="105"/>
      <c r="G382" s="105"/>
    </row>
    <row r="383" customFormat="false" ht="21.95" hidden="false" customHeight="true" outlineLevel="2" collapsed="false">
      <c r="A383" s="16" t="n">
        <v>353</v>
      </c>
      <c r="B383" s="105" t="s">
        <v>1047</v>
      </c>
      <c r="C383" s="106" t="s">
        <v>1048</v>
      </c>
      <c r="D383" s="87" t="s">
        <v>1378</v>
      </c>
      <c r="E383" s="107" t="s">
        <v>1384</v>
      </c>
      <c r="F383" s="105"/>
      <c r="G383" s="105"/>
    </row>
    <row r="384" customFormat="false" ht="21.95" hidden="false" customHeight="true" outlineLevel="2" collapsed="false">
      <c r="A384" s="16" t="n">
        <v>354</v>
      </c>
      <c r="B384" s="105" t="s">
        <v>1050</v>
      </c>
      <c r="C384" s="106" t="s">
        <v>1051</v>
      </c>
      <c r="D384" s="87" t="s">
        <v>1378</v>
      </c>
      <c r="E384" s="107" t="s">
        <v>1384</v>
      </c>
      <c r="F384" s="105"/>
      <c r="G384" s="105"/>
    </row>
    <row r="385" customFormat="false" ht="21.95" hidden="false" customHeight="true" outlineLevel="2" collapsed="false">
      <c r="A385" s="16" t="n">
        <v>355</v>
      </c>
      <c r="B385" s="105" t="s">
        <v>1053</v>
      </c>
      <c r="C385" s="106" t="s">
        <v>1054</v>
      </c>
      <c r="D385" s="87" t="s">
        <v>1378</v>
      </c>
      <c r="E385" s="107" t="s">
        <v>1384</v>
      </c>
      <c r="F385" s="105"/>
      <c r="G385" s="105"/>
    </row>
    <row r="386" customFormat="false" ht="21.95" hidden="false" customHeight="true" outlineLevel="2" collapsed="false">
      <c r="A386" s="16" t="n">
        <v>356</v>
      </c>
      <c r="B386" s="105" t="s">
        <v>1056</v>
      </c>
      <c r="C386" s="106" t="s">
        <v>1057</v>
      </c>
      <c r="D386" s="87" t="s">
        <v>1378</v>
      </c>
      <c r="E386" s="107" t="s">
        <v>1384</v>
      </c>
      <c r="F386" s="105"/>
      <c r="G386" s="105"/>
    </row>
    <row r="387" customFormat="false" ht="21.95" hidden="false" customHeight="true" outlineLevel="2" collapsed="false">
      <c r="A387" s="16" t="n">
        <v>357</v>
      </c>
      <c r="B387" s="105" t="s">
        <v>1059</v>
      </c>
      <c r="C387" s="106" t="s">
        <v>1060</v>
      </c>
      <c r="D387" s="87" t="s">
        <v>1378</v>
      </c>
      <c r="E387" s="107" t="s">
        <v>1384</v>
      </c>
      <c r="F387" s="105"/>
      <c r="G387" s="105"/>
    </row>
    <row r="388" customFormat="false" ht="21.95" hidden="false" customHeight="true" outlineLevel="2" collapsed="false">
      <c r="A388" s="20" t="n">
        <v>358</v>
      </c>
      <c r="B388" s="108" t="s">
        <v>1062</v>
      </c>
      <c r="C388" s="109" t="s">
        <v>1063</v>
      </c>
      <c r="D388" s="91" t="s">
        <v>1378</v>
      </c>
      <c r="E388" s="110" t="s">
        <v>1384</v>
      </c>
      <c r="F388" s="108"/>
      <c r="G388" s="108"/>
    </row>
    <row r="389" customFormat="false" ht="21.95" hidden="false" customHeight="true" outlineLevel="1" collapsed="false">
      <c r="A389" s="173"/>
      <c r="B389" s="174"/>
      <c r="C389" s="175"/>
      <c r="D389" s="176" t="s">
        <v>1386</v>
      </c>
      <c r="E389" s="177" t="n">
        <f aca="false">SUBTOTAL(3,E377:E388)</f>
        <v>12</v>
      </c>
      <c r="F389" s="174"/>
      <c r="G389" s="174"/>
    </row>
    <row r="390" customFormat="false" ht="8.25" hidden="false" customHeight="true" outlineLevel="1" collapsed="false"/>
    <row r="391" customFormat="false" ht="17.25" hidden="false" customHeight="true" outlineLevel="1" collapsed="false">
      <c r="D391" s="178" t="s">
        <v>1387</v>
      </c>
      <c r="E391" s="0" t="n">
        <f aca="false">SUBTOTAL(3,E8:E390)</f>
        <v>358</v>
      </c>
    </row>
  </sheetData>
  <mergeCells count="11">
    <mergeCell ref="A1:C1"/>
    <mergeCell ref="A2:C2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70138888888889" right="0.229861111111111" top="0.5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25" man="true" max="16383" min="0"/>
    <brk id="42" man="true" max="16383" min="0"/>
    <brk id="59" man="true" max="16383" min="0"/>
    <brk id="76" man="true" max="16383" min="0"/>
    <brk id="93" man="true" max="16383" min="0"/>
    <brk id="110" man="true" max="16383" min="0"/>
    <brk id="127" man="true" max="16383" min="0"/>
    <brk id="144" man="true" max="16383" min="0"/>
    <brk id="161" man="true" max="16383" min="0"/>
    <brk id="178" man="true" max="16383" min="0"/>
    <brk id="191" man="true" max="16383" min="0"/>
    <brk id="208" man="true" max="16383" min="0"/>
    <brk id="225" man="true" max="16383" min="0"/>
    <brk id="242" man="true" max="16383" min="0"/>
    <brk id="259" man="true" max="16383" min="0"/>
    <brk id="276" man="true" max="16383" min="0"/>
    <brk id="293" man="true" max="16383" min="0"/>
    <brk id="310" man="true" max="16383" min="0"/>
    <brk id="327" man="true" max="16383" min="0"/>
    <brk id="344" man="true" max="16383" min="0"/>
    <brk id="361" man="true" max="16383" min="0"/>
    <brk id="376" man="true" max="16383" min="0"/>
    <brk id="3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36:53Z</dcterms:created>
  <dc:creator>WinXP SP3</dc:creator>
  <dc:description/>
  <dc:language>en-US</dc:language>
  <cp:lastModifiedBy>NguyenDucPhu</cp:lastModifiedBy>
  <cp:lastPrinted>2013-08-05T02:14:47Z</cp:lastPrinted>
  <dcterms:modified xsi:type="dcterms:W3CDTF">2013-08-05T02:23:38Z</dcterms:modified>
  <cp:revision>0</cp:revision>
  <dc:subject/>
  <dc:title/>
</cp:coreProperties>
</file>