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uyet" sheetId="1" state="hidden" r:id="rId2"/>
    <sheet name="chia nhom thuc tap" sheetId="2" state="visible" r:id="rId3"/>
  </sheets>
  <definedNames>
    <definedName function="false" hidden="false" localSheetId="1" name="_xlnm.Print_Area" vbProcedure="false">'chia nhom thuc tap'!$A$344:$G$361</definedName>
    <definedName function="false" hidden="false" localSheetId="0" name="Excel_BuiltIn__FilterDatabase" vbProcedure="false">Tuyet!$A$1:$H$2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890">
  <si>
    <t xml:space="preserve">Lê Thị </t>
  </si>
  <si>
    <t xml:space="preserve">Thương</t>
  </si>
  <si>
    <t xml:space="preserve">01672616201</t>
  </si>
  <si>
    <t xml:space="preserve">KTDN 5 K3</t>
  </si>
  <si>
    <t xml:space="preserve">Hoàn thiện kế toán các khoản thanh toán</t>
  </si>
  <si>
    <t xml:space="preserve">Công ty TNHH thương mại dịch vụ điện lạnh Tân Long</t>
  </si>
  <si>
    <t xml:space="preserve">Phạm Thị Thanh </t>
  </si>
  <si>
    <t xml:space="preserve">0984263561</t>
  </si>
  <si>
    <t xml:space="preserve">KTDN4 K3</t>
  </si>
  <si>
    <t xml:space="preserve">Đề tài 2 : Hoàn thiện kế toán tiêu thụ thành phẩm và xây dựng kết quả kinh doanh</t>
  </si>
  <si>
    <t xml:space="preserve">Công ty Cổ phần thương mại Đại Phong</t>
  </si>
  <si>
    <t xml:space="preserve">Thôn Vệ , Nam Hồng , Đông Anh , Hà Nội</t>
  </si>
  <si>
    <t xml:space="preserve">Nguyễn Thị  (12/05/1993)</t>
  </si>
  <si>
    <t xml:space="preserve">Thúy</t>
  </si>
  <si>
    <t xml:space="preserve">0168.2217468</t>
  </si>
  <si>
    <t xml:space="preserve">KTDN 3 K3</t>
  </si>
  <si>
    <t xml:space="preserve">Hoàn thiện kế toán chi phí và tính giá thành sản phẩm</t>
  </si>
  <si>
    <t xml:space="preserve">Công ty TNHH Đầu tư và xây dựng Tin Tin</t>
  </si>
  <si>
    <t xml:space="preserve">Phòng 1012 - nhà N3B - Trung Hòa - Nhân Chính - Thanh Xuân - Hà Nội</t>
  </si>
  <si>
    <t xml:space="preserve">Nguyễn Thị  (19/08/1993)</t>
  </si>
  <si>
    <t xml:space="preserve">0167.8134211</t>
  </si>
  <si>
    <t xml:space="preserve">Hoàn thiện kế toán nguyên vật liệu</t>
  </si>
  <si>
    <t xml:space="preserve">Công ty Cổ phần tư vấn xây dựng hạ tầng SHĐ</t>
  </si>
  <si>
    <t xml:space="preserve">Số 203 - Ngõ 6 - Trung Kính - Trung Hòa - Cầu Giấy - Hà Nội</t>
  </si>
  <si>
    <t xml:space="preserve">Nguyễn Thị (16/04/1992)</t>
  </si>
  <si>
    <t xml:space="preserve">Thùy</t>
  </si>
  <si>
    <t xml:space="preserve">0168.9726728</t>
  </si>
  <si>
    <t xml:space="preserve">Công ty TNHH Phúc Sinh</t>
  </si>
  <si>
    <t xml:space="preserve">127 Tôn Đức Thắng - Hàng Bột - Đống Đa - Hà Nội</t>
  </si>
  <si>
    <t xml:space="preserve">Nguyễn Thị </t>
  </si>
  <si>
    <t xml:space="preserve">Thủy</t>
  </si>
  <si>
    <t xml:space="preserve">01648941993</t>
  </si>
  <si>
    <t xml:space="preserve">Công ty TNHH An Thịnh</t>
  </si>
  <si>
    <t xml:space="preserve">Cục công nghiệp Hà Bình , Văn Bình , Thường Tín , Hà Nội</t>
  </si>
  <si>
    <t xml:space="preserve">Trần Thị </t>
  </si>
  <si>
    <t xml:space="preserve">Tiền</t>
  </si>
  <si>
    <t xml:space="preserve">0169.9855274</t>
  </si>
  <si>
    <t xml:space="preserve">Công ty TNHH Huy Thành</t>
  </si>
  <si>
    <t xml:space="preserve">Lô CN3 - Cụm Công nghiệp Minh Khai - Từ Liêm - Hà Nội</t>
  </si>
  <si>
    <t xml:space="preserve">Trịnh Thị </t>
  </si>
  <si>
    <t xml:space="preserve">Tình</t>
  </si>
  <si>
    <t xml:space="preserve">01692678193</t>
  </si>
  <si>
    <t xml:space="preserve">Trung tâm nghiên cứu đào tạo và phát triển nguồn nhân lực y tế</t>
  </si>
  <si>
    <t xml:space="preserve">298 Lê Trọng Tấn , Thanh Xuân , Hà Nội</t>
  </si>
  <si>
    <t xml:space="preserve">Ngô Văn </t>
  </si>
  <si>
    <t xml:space="preserve">Tới</t>
  </si>
  <si>
    <t xml:space="preserve">01639655057</t>
  </si>
  <si>
    <t xml:space="preserve">KTDN 2 K3</t>
  </si>
  <si>
    <t xml:space="preserve">Hoàn thiện kế toán các khoản thanh toán </t>
  </si>
  <si>
    <t xml:space="preserve">Công ty TNHH MTV xây dựng và thương mại Anh Đức</t>
  </si>
  <si>
    <t xml:space="preserve">Số 87 phố Chính Kinh - Nhân Chính - Thanh Xuân - HN</t>
  </si>
  <si>
    <t xml:space="preserve">Trang</t>
  </si>
  <si>
    <t xml:space="preserve">01656097257</t>
  </si>
  <si>
    <t xml:space="preserve">Hoàn thiện kế toán sản xuát và tính giá thành sản phẩm</t>
  </si>
  <si>
    <t xml:space="preserve">Công ty đầu tư xây dựng và thương mại Sao Đỏ</t>
  </si>
  <si>
    <t xml:space="preserve">Số 2 ngách 22/24 Phú Viên - Bồ Đề - Long Biên - HN</t>
  </si>
  <si>
    <t xml:space="preserve">01677793898</t>
  </si>
  <si>
    <t xml:space="preserve">Hoàn thiện kế toán chi phí sản xuất và tính giá thành sản phẩm</t>
  </si>
  <si>
    <t xml:space="preserve">Công ty TNHH thương mại Tân Thịnh</t>
  </si>
  <si>
    <t xml:space="preserve">Số 1A Chu Văn An- Phường Trường Thi - TP Thanh Hóa</t>
  </si>
  <si>
    <t xml:space="preserve">Nguyễn Thu </t>
  </si>
  <si>
    <t xml:space="preserve">0164.8082804</t>
  </si>
  <si>
    <t xml:space="preserve">Công ty TNHH PTH</t>
  </si>
  <si>
    <t xml:space="preserve">Số 46- Ngõ 79 - Tổ 30 - Dương Quảng Hàm - Quan Hoa - Cầu Giấy - Hà Nội</t>
  </si>
  <si>
    <t xml:space="preserve">Phạm Thị Thu </t>
  </si>
  <si>
    <t xml:space="preserve">0963785993</t>
  </si>
  <si>
    <t xml:space="preserve">Hoàn thiện kế toán hàng hóa</t>
  </si>
  <si>
    <t xml:space="preserve">Doanh nghiệp tư nhân Hải Giang</t>
  </si>
  <si>
    <t xml:space="preserve">37 Ái Mộ - Bồ Đề - Long Biên - Hà Nội</t>
  </si>
  <si>
    <t xml:space="preserve">Lê Anh </t>
  </si>
  <si>
    <t xml:space="preserve">Tuấn</t>
  </si>
  <si>
    <t xml:space="preserve">0963298155</t>
  </si>
  <si>
    <t xml:space="preserve">Đề tài 7 : Hoàn thiện kế toán TSCĐ tại công ty</t>
  </si>
  <si>
    <t xml:space="preserve">Công ty Cổ phần xây dựng công nghiệp</t>
  </si>
  <si>
    <t xml:space="preserve">Hồng Mai , Hai Bà Trưng , Hà Nội</t>
  </si>
  <si>
    <t xml:space="preserve">Ninh Duy </t>
  </si>
  <si>
    <t xml:space="preserve">0978135315</t>
  </si>
  <si>
    <t xml:space="preserve">KTDN 1 K3</t>
  </si>
  <si>
    <t xml:space="preserve">Hoàn thiện kế toán tiêu thụ thành phẩm và xác định kết quả kinh doanh</t>
  </si>
  <si>
    <t xml:space="preserve">Công ty đầu tư phát triển Hà Đô</t>
  </si>
  <si>
    <t xml:space="preserve">Xuân Mai - Hà Nội</t>
  </si>
  <si>
    <t xml:space="preserve">Chử Thanh </t>
  </si>
  <si>
    <t xml:space="preserve">Tùng</t>
  </si>
  <si>
    <t xml:space="preserve">01655993780</t>
  </si>
  <si>
    <t xml:space="preserve">Công ty TNHH công trình xây dựng Hoàng Hà</t>
  </si>
  <si>
    <t xml:space="preserve">Thanh Trì - Hà Nội</t>
  </si>
  <si>
    <t xml:space="preserve">0977748391</t>
  </si>
  <si>
    <t xml:space="preserve">Công ty cổ phần thương mại và xây lắp Hà Đông</t>
  </si>
  <si>
    <t xml:space="preserve">Số 25 ngõ 6 Lê Lợi - Nguyễn Trãi - Hà Đông</t>
  </si>
  <si>
    <t xml:space="preserve">Hoàng Thanh </t>
  </si>
  <si>
    <t xml:space="preserve">Tuyền</t>
  </si>
  <si>
    <t xml:space="preserve">0973890310</t>
  </si>
  <si>
    <t xml:space="preserve">Công ty TNHH hỗ trợ  kỹ thương Lê Và Vũ</t>
  </si>
  <si>
    <t xml:space="preserve">Số 43A - Liên Tù - P. Trần Hưng Đạo - Q. Hoàn Kiếm - HN</t>
  </si>
  <si>
    <t xml:space="preserve">Phạm Tố </t>
  </si>
  <si>
    <t xml:space="preserve">Uyên</t>
  </si>
  <si>
    <t xml:space="preserve">01699169206</t>
  </si>
  <si>
    <t xml:space="preserve">DNTN Bảo Tấn</t>
  </si>
  <si>
    <t xml:space="preserve">Ngũ Hùng - Thanh Miện - Hải Dương</t>
  </si>
  <si>
    <t xml:space="preserve">Nguyễn Thị Thúy </t>
  </si>
  <si>
    <t xml:space="preserve">Vân</t>
  </si>
  <si>
    <t xml:space="preserve">01688201128</t>
  </si>
  <si>
    <t xml:space="preserve">Công ty cổ phần dđầu tư thương mại Xuân Lãm</t>
  </si>
  <si>
    <t xml:space="preserve">Số 159 ngõ 435 - Giải Phóng - Thanh Xuân - HN</t>
  </si>
  <si>
    <t xml:space="preserve">Vũ Hồng </t>
  </si>
  <si>
    <t xml:space="preserve">Nguyễn Thị</t>
  </si>
  <si>
    <t xml:space="preserve">Vương</t>
  </si>
  <si>
    <t xml:space="preserve">0167.7520076</t>
  </si>
  <si>
    <t xml:space="preserve">Công ty TNHH Đầu tư và Thương mại Trang Thủy</t>
  </si>
  <si>
    <t xml:space="preserve">Hạ Đình - Thanh Xuân - Hà Nội</t>
  </si>
  <si>
    <t xml:space="preserve">TRƯỜNG CAO ĐẲNG NGHỀ BÁCH KHOA HN</t>
  </si>
  <si>
    <t xml:space="preserve">              KHOA KINH TẾ VÀ QUẢN LÝ</t>
  </si>
  <si>
    <t xml:space="preserve">KẾ HOẠCH THỰC TẬP TỐT NGHIỆP CỦA SINH VIÊN KTDN K4</t>
  </si>
  <si>
    <t xml:space="preserve">Theo kế hoạch, sinh viên KTDN K4 sẽ thực tập trong thời gian 7 tuần (từ 05/01/2015 đến 08/03/2015).  </t>
  </si>
  <si>
    <r>
      <rPr>
        <sz val="14"/>
        <color rgb="FF000000"/>
        <rFont val="Times New Roman"/>
        <family val="2"/>
      </rPr>
      <t xml:space="preserve">Để đảm bảo chất lượng kỳ thực tập, Khoa Kinh tế và Quản lý yêu cầu sinh viên phải gặp gỡ giáo viên hướng dẫn </t>
    </r>
    <r>
      <rPr>
        <b val="true"/>
        <u val="single"/>
        <sz val="14"/>
        <color rgb="FF000000"/>
        <rFont val="Times New Roman"/>
        <family val="1"/>
      </rPr>
      <t xml:space="preserve">mỗi tuần 1 lần.</t>
    </r>
  </si>
  <si>
    <t xml:space="preserve">Vậy Khoa thông báo danh sách các nhóm thực tập và lịch gặp giáo viên hàng tuần của từng nhóm. Đề nghị sinh viên theo dõi để thực hiện.</t>
  </si>
  <si>
    <r>
      <rPr>
        <b val="true"/>
        <i val="true"/>
        <sz val="14"/>
        <color rgb="FF000000"/>
        <rFont val="Times New Roman"/>
        <family val="1"/>
      </rPr>
      <t xml:space="preserve">Chú ý: Để đảm bảo tính ổn định và thống nhất giữa các nhóm, khoa yêu cầu sinh viên </t>
    </r>
    <r>
      <rPr>
        <b val="true"/>
        <i val="true"/>
        <u val="single"/>
        <sz val="14"/>
        <color rgb="FF000000"/>
        <rFont val="Times New Roman"/>
        <family val="1"/>
      </rPr>
      <t xml:space="preserve">không chuyển nhóm</t>
    </r>
  </si>
  <si>
    <r>
      <rPr>
        <b val="true"/>
        <u val="single"/>
        <sz val="14"/>
        <color rgb="FF000000"/>
        <rFont val="Times New Roman"/>
        <family val="1"/>
      </rPr>
      <t xml:space="preserve">Thứ ba (06/01/2015)</t>
    </r>
    <r>
      <rPr>
        <sz val="14"/>
        <color rgb="FF000000"/>
        <rFont val="Times New Roman"/>
        <family val="1"/>
      </rPr>
      <t xml:space="preserve">, yêu cầu toàn bộ các nhóm sinh viên tập trung tại các giảng đường được bố trí dưới đây để gặp các giáo viên hướng dẫn. Sinh viên nào vắng mặt sẽ phải chịu hoàn toàn trách nhiệm.</t>
    </r>
  </si>
  <si>
    <t xml:space="preserve">LỊCH GẶP GIÁO VIÊN HƯỚNG DẪN TỐT NGHIỆP NGÀY 06/01/2015</t>
  </si>
  <si>
    <t xml:space="preserve">Nhóm</t>
  </si>
  <si>
    <t xml:space="preserve">Số sinh viên</t>
  </si>
  <si>
    <t xml:space="preserve">Giáo viên hướng dẫn</t>
  </si>
  <si>
    <t xml:space="preserve">Thời gian, địa điểm</t>
  </si>
  <si>
    <t xml:space="preserve">Số 1</t>
  </si>
  <si>
    <t xml:space="preserve">Hoàng Văn Long</t>
  </si>
  <si>
    <t xml:space="preserve">09h00 ngày 06/01/2015 tại D - 301</t>
  </si>
  <si>
    <t xml:space="preserve">Số 2</t>
  </si>
  <si>
    <t xml:space="preserve">Hà Thị Hương</t>
  </si>
  <si>
    <t xml:space="preserve">09h00 ngày 06/01/2015 tại C4B - 2</t>
  </si>
  <si>
    <t xml:space="preserve">Số 3</t>
  </si>
  <si>
    <t xml:space="preserve">Trịnh Thị Hải Duyên</t>
  </si>
  <si>
    <t xml:space="preserve">09h00 ngày 06/01/2015 tại C4B - 5</t>
  </si>
  <si>
    <t xml:space="preserve">Số 4</t>
  </si>
  <si>
    <t xml:space="preserve">Hoàng Thị Lan</t>
  </si>
  <si>
    <t xml:space="preserve">09h00 ngày 06/01/2015 tại C4B - 6</t>
  </si>
  <si>
    <t xml:space="preserve">Số 5</t>
  </si>
  <si>
    <t xml:space="preserve">Đỗ Thị Hồng Khôi</t>
  </si>
  <si>
    <t xml:space="preserve">09h00 ngày 06/01/2015 tại B4 - 201</t>
  </si>
  <si>
    <t xml:space="preserve">Số 6</t>
  </si>
  <si>
    <t xml:space="preserve">Hoàng Quỳnh Anh</t>
  </si>
  <si>
    <t xml:space="preserve">09h00 ngày 06/01/2015 tại B4 - 202</t>
  </si>
  <si>
    <t xml:space="preserve">Số 7</t>
  </si>
  <si>
    <t xml:space="preserve">Lê Thị Hồng Phương</t>
  </si>
  <si>
    <t xml:space="preserve">09h00 ngày 06/01/2015 tại B4 - 201 A</t>
  </si>
  <si>
    <t xml:space="preserve">Số 8</t>
  </si>
  <si>
    <t xml:space="preserve">Vương Thị Bạch Tuyết</t>
  </si>
  <si>
    <t xml:space="preserve">Số 9</t>
  </si>
  <si>
    <t xml:space="preserve">Nguyễn Minh Đức</t>
  </si>
  <si>
    <t xml:space="preserve">Số 10</t>
  </si>
  <si>
    <t xml:space="preserve">Hoàng Đình Minh</t>
  </si>
  <si>
    <t xml:space="preserve">09h00 ngày 06/01/2015 tại B4 - 203</t>
  </si>
  <si>
    <t xml:space="preserve">Số 11</t>
  </si>
  <si>
    <t xml:space="preserve">Phạm Mai Chi</t>
  </si>
  <si>
    <t xml:space="preserve">09h00 ngày 06/01/2015 tại B4 - 204</t>
  </si>
  <si>
    <t xml:space="preserve">Số 12</t>
  </si>
  <si>
    <t xml:space="preserve">Đoàn Hải Anh</t>
  </si>
  <si>
    <t xml:space="preserve">Số 13</t>
  </si>
  <si>
    <t xml:space="preserve">Trần Thị Ánh</t>
  </si>
  <si>
    <t xml:space="preserve">Số 14</t>
  </si>
  <si>
    <t xml:space="preserve">Lê Văn Hòa</t>
  </si>
  <si>
    <t xml:space="preserve">LỊCH GẶP GIÁO VIÊN HƯỚNG DẪN HÀNG TUẦN </t>
  </si>
  <si>
    <t xml:space="preserve">Địa điểm</t>
  </si>
  <si>
    <t xml:space="preserve">Lịch gặp sinh viên</t>
  </si>
  <si>
    <t xml:space="preserve">C4B - 5</t>
  </si>
  <si>
    <t xml:space="preserve">14h00 thứ tư hàng tuần (bắt đầu từ 14/01/2015)</t>
  </si>
  <si>
    <t xml:space="preserve">08h00 thứ sáu hàng tuần (bắt đầu từ 16/01/2015)</t>
  </si>
  <si>
    <t xml:space="preserve">C4B - 6</t>
  </si>
  <si>
    <t xml:space="preserve">08h00 thứ hai hàng tuần (bắt đầu từ 12/01/2015)</t>
  </si>
  <si>
    <t xml:space="preserve">08h00 thứ ba hàng tuần (bắt đầu từ 13/01/2015)</t>
  </si>
  <si>
    <t xml:space="preserve">14h00 thứ hai hàng tuần (bắt đầu từ 12/01/2015)</t>
  </si>
  <si>
    <t xml:space="preserve">14h00 thứ ba hàng tuần (bắt đầu từ 13/01/2015)</t>
  </si>
  <si>
    <t xml:space="preserve">08h00 thứ tư hàng tuần (bắt đầu từ 14/01/2015)</t>
  </si>
  <si>
    <t xml:space="preserve">08h00 thứ năm hàng tuần (bắt đầu từ 15/01/2015)</t>
  </si>
  <si>
    <t xml:space="preserve">14h00 thứ năm hàng tuần (bắt đầu từ 15/01/2015)</t>
  </si>
  <si>
    <t xml:space="preserve">14h00 thứ sáu hàng tuần (bắt đầu từ 16/01/2015)</t>
  </si>
  <si>
    <t xml:space="preserve">                 Khoa Kinh tế và Quản lý</t>
  </si>
  <si>
    <t xml:space="preserve">                      Chủ nhiệm khoa</t>
  </si>
  <si>
    <t xml:space="preserve">                  Hoàng Văn Long (đã ký)</t>
  </si>
  <si>
    <t xml:space="preserve">    BỘ LAO ĐỘNG TB &amp; XÃ HỘI</t>
  </si>
  <si>
    <t xml:space="preserve">Nhóm 1</t>
  </si>
  <si>
    <t xml:space="preserve">TRƯỜNG CĐN BÁCH KHOA HÀ NỘI</t>
  </si>
  <si>
    <t xml:space="preserve">DANH SÁCH SINH VIÊN  KTDN KHÓA IV THỰC TẬP TỐT NGHIỆP</t>
  </si>
  <si>
    <t xml:space="preserve">Thời gian: 7 tuần (từ 05/01/2015 đến 15/02/2015 và từ 02/03/2015 đến 08/03/2015)</t>
  </si>
  <si>
    <t xml:space="preserve">Giáo viên hướng dẫn: Hoàng Văn Long - ĐT: 0912677820  **** Nhóm trưởng:  Vũ Thị Thu</t>
  </si>
  <si>
    <t xml:space="preserve">TT</t>
  </si>
  <si>
    <t xml:space="preserve">Thông tin về sinh viên</t>
  </si>
  <si>
    <t xml:space="preserve">Thông tin về công ty thực tập</t>
  </si>
  <si>
    <t xml:space="preserve"> Họ và tên</t>
  </si>
  <si>
    <t xml:space="preserve">Lớp</t>
  </si>
  <si>
    <t xml:space="preserve"> Điện thoại liên hệ</t>
  </si>
  <si>
    <t xml:space="preserve">Tên công ty</t>
  </si>
  <si>
    <t xml:space="preserve">Địa chỉ</t>
  </si>
  <si>
    <t xml:space="preserve">Đồng Thị Vân</t>
  </si>
  <si>
    <t xml:space="preserve">Anh</t>
  </si>
  <si>
    <t xml:space="preserve">KTDN1</t>
  </si>
  <si>
    <t xml:space="preserve">01657 805 004</t>
  </si>
  <si>
    <t xml:space="preserve">Công ty Cổ phần Cơ khí vận tải 1/5</t>
  </si>
  <si>
    <t xml:space="preserve">Nhà 6, lô 2, Khu đô thị mới Đại Kim, Định Công, Hà Nội</t>
  </si>
  <si>
    <t xml:space="preserve">Bùi Thị Hải </t>
  </si>
  <si>
    <t xml:space="preserve">KTDN3</t>
  </si>
  <si>
    <t xml:space="preserve">01645760094</t>
  </si>
  <si>
    <t xml:space="preserve">Xí nghiệp Xăng dầu K133</t>
  </si>
  <si>
    <t xml:space="preserve">Đỗ Xá, Thường Tín, Hà Nội</t>
  </si>
  <si>
    <t xml:space="preserve">Đỗ Quang </t>
  </si>
  <si>
    <t xml:space="preserve">KTDN4</t>
  </si>
  <si>
    <t xml:space="preserve">0966 624 694</t>
  </si>
  <si>
    <t xml:space="preserve">Công ty Cổ phần Khảo sát Thiết kế và Đầu tư phát triển hạ tầng</t>
  </si>
  <si>
    <t xml:space="preserve">B3A làng quốc tế Thăng Long , Trần Đăng Ninh</t>
  </si>
  <si>
    <t xml:space="preserve">Hồ Nam </t>
  </si>
  <si>
    <t xml:space="preserve">0915 256 939</t>
  </si>
  <si>
    <t xml:space="preserve">Công ty Cổ phần xuất nhập khẩu Hoàn Kiếm</t>
  </si>
  <si>
    <t xml:space="preserve">92-94 Hàng Trống, Hoàn Kiếm, Hà Nội</t>
  </si>
  <si>
    <t xml:space="preserve">Lâm Ngọc </t>
  </si>
  <si>
    <t xml:space="preserve">0983 229 799</t>
  </si>
  <si>
    <t xml:space="preserve">Công ty TNHH Thương mại quốc tế Phú Vinh</t>
  </si>
  <si>
    <t xml:space="preserve">Số 190/7/7 tổ 10, Thượng Đình, Thanh Xuân, Hà Nội</t>
  </si>
  <si>
    <t xml:space="preserve">Nguyễn Vân </t>
  </si>
  <si>
    <t xml:space="preserve">0989 621 302</t>
  </si>
  <si>
    <t xml:space="preserve">Công ty Cổ phần Xây dựng và Dịch vụ vệ sinh môi trường</t>
  </si>
  <si>
    <t xml:space="preserve">74/72 Đường Nguyễn Trãi, Thanh Xuân , Hà Nội</t>
  </si>
  <si>
    <t xml:space="preserve">Phạm Phúc </t>
  </si>
  <si>
    <t xml:space="preserve">0962440682</t>
  </si>
  <si>
    <t xml:space="preserve">Công ty đào tạo Công nghệ thông tin Inet</t>
  </si>
  <si>
    <t xml:space="preserve">247 Cầu Giấy, Hà Nội</t>
  </si>
  <si>
    <t xml:space="preserve">Trần Thị Lan</t>
  </si>
  <si>
    <t xml:space="preserve">KTDN2</t>
  </si>
  <si>
    <t xml:space="preserve">01675951236</t>
  </si>
  <si>
    <t xml:space="preserve">Công ty Cổ phần Thương mại X18</t>
  </si>
  <si>
    <t xml:space="preserve">Phú thành, Vũ Thư, Thái Bình</t>
  </si>
  <si>
    <t xml:space="preserve">Trần Thị Vân </t>
  </si>
  <si>
    <t xml:space="preserve">0975 503 233</t>
  </si>
  <si>
    <t xml:space="preserve">Công ty TNHH Nam Khải</t>
  </si>
  <si>
    <t xml:space="preserve">Thắng Lợi, Thường Tín, Hà Nội</t>
  </si>
  <si>
    <t xml:space="preserve">Trịnh Thị Vân</t>
  </si>
  <si>
    <t xml:space="preserve">0964 055 789</t>
  </si>
  <si>
    <t xml:space="preserve">Công ty Đầu tư Xây dựng và Thương mại Anh Phát</t>
  </si>
  <si>
    <t xml:space="preserve">306 Đông Thọ , Thanh Hóa</t>
  </si>
  <si>
    <t xml:space="preserve">Châu</t>
  </si>
  <si>
    <t xml:space="preserve">0969 904 194</t>
  </si>
  <si>
    <t xml:space="preserve">Công ty Cổ phần Đầu tư Thương mại G-Power Việt Nam</t>
  </si>
  <si>
    <t xml:space="preserve">Số 24, ngõ 102 Tô Vĩnh Diện, Khương Trung, Thanh Xuân, Hà Nội</t>
  </si>
  <si>
    <t xml:space="preserve">Lê Duy </t>
  </si>
  <si>
    <t xml:space="preserve">Cường</t>
  </si>
  <si>
    <t xml:space="preserve">Công ty TNHH một thành viên Apatit VN</t>
  </si>
  <si>
    <t xml:space="preserve">Pom Hán – TP Lào Cai – Lào Cai</t>
  </si>
  <si>
    <t xml:space="preserve">Trần Thị Khánh </t>
  </si>
  <si>
    <t xml:space="preserve">Linh</t>
  </si>
  <si>
    <t xml:space="preserve">Công ty TNHH và Thương mại Long Phương</t>
  </si>
  <si>
    <t xml:space="preserve">Quang Trung, Uông Bí, Quảng Ninh</t>
  </si>
  <si>
    <t xml:space="preserve">Vũ Thị </t>
  </si>
  <si>
    <t xml:space="preserve">Thu</t>
  </si>
  <si>
    <t xml:space="preserve">01656 440 007</t>
  </si>
  <si>
    <t xml:space="preserve">Công ty Cổ phần Tư vấn Quản lý Dự án xây dựng CMAXX</t>
  </si>
  <si>
    <t xml:space="preserve">Phố Vọng, Hai Bà Trưng, Hà Nội</t>
  </si>
  <si>
    <t xml:space="preserve">Cao Xuân </t>
  </si>
  <si>
    <t xml:space="preserve">Tưởng</t>
  </si>
  <si>
    <t xml:space="preserve">0969 042 944</t>
  </si>
  <si>
    <t xml:space="preserve">Chi nhánh Công ty TNHH MTV Phương Đông Việt Nam tại Hưng Yên</t>
  </si>
  <si>
    <t xml:space="preserve">Bình Hồ, Quảng Lăng, Ân Thi, Hưng Yên</t>
  </si>
  <si>
    <t xml:space="preserve">Nhóm 2</t>
  </si>
  <si>
    <t xml:space="preserve">Giáo viên hướng dẫn: Hà Thị Hương - ĐT: 0903052677  **** Nhóm trưởng: Nguyễn Thị Nga</t>
  </si>
  <si>
    <t xml:space="preserve">Điện thoại                                        liên hệ</t>
  </si>
  <si>
    <t xml:space="preserve">Trần Thị Hương </t>
  </si>
  <si>
    <t xml:space="preserve">0983953601</t>
  </si>
  <si>
    <t xml:space="preserve">Công ty Cổ phần Thiết bị điện Cẩm Phả - Vinacomin</t>
  </si>
  <si>
    <t xml:space="preserve">822 Trần Phú, Cẩm Thạch, Cẩm Phả, Quảng Ninh</t>
  </si>
  <si>
    <t xml:space="preserve">Mai Phạm Hải </t>
  </si>
  <si>
    <t xml:space="preserve">01669 004 094</t>
  </si>
  <si>
    <t xml:space="preserve">Công ty TNHH Linh Vượng Phát</t>
  </si>
  <si>
    <t xml:space="preserve">335 Cầu Giấy, Dịch vọng, Cầu Giấy, Hà Nội</t>
  </si>
  <si>
    <t xml:space="preserve">Bùi Thị </t>
  </si>
  <si>
    <t xml:space="preserve">Ánh</t>
  </si>
  <si>
    <t xml:space="preserve">0977583755</t>
  </si>
  <si>
    <t xml:space="preserve">Công ty Cổ phần Chuyển giao Công nghệ và Dịch vụ Trường Lộc</t>
  </si>
  <si>
    <t xml:space="preserve">Sô 10, Ngõ 107/55 Lĩnh Nam, Vĩnh Hưng, Hoàng Mai, HN</t>
  </si>
  <si>
    <t xml:space="preserve">Nguyễn Thị Kim </t>
  </si>
  <si>
    <t xml:space="preserve">0989 031 431</t>
  </si>
  <si>
    <t xml:space="preserve">Công ty Cổ phần khóa Việt Tiệp</t>
  </si>
  <si>
    <t xml:space="preserve">Thị Trấn Đông Anh, Huyện Đông Anh, Hà Nội</t>
  </si>
  <si>
    <t xml:space="preserve">Phạm Ngọc </t>
  </si>
  <si>
    <t xml:space="preserve">01659 992 733</t>
  </si>
  <si>
    <t xml:space="preserve">Công ty Cổ phần Đầu tư Xây dựng và Thương mại Hoàng Phát</t>
  </si>
  <si>
    <t xml:space="preserve">19, Đặng Thái Thân, TP Vinh, Nghệ An</t>
  </si>
  <si>
    <t xml:space="preserve">Phan Thanh </t>
  </si>
  <si>
    <t xml:space="preserve">Bình</t>
  </si>
  <si>
    <t xml:space="preserve">0914 323 499</t>
  </si>
  <si>
    <t xml:space="preserve">Công ty Cổ phần dịch vụ thuế Bảo Trung</t>
  </si>
  <si>
    <t xml:space="preserve">Số 9, ngõ 66 Phố Vũ Xuân Thiệu, Sài Đồng, Long Biên, Hà Nội</t>
  </si>
  <si>
    <t xml:space="preserve">Vũ Thị Phương </t>
  </si>
  <si>
    <t xml:space="preserve">Chi</t>
  </si>
  <si>
    <t xml:space="preserve">01676698771</t>
  </si>
  <si>
    <t xml:space="preserve">Công ty Cổ phần Giải pháp 3A</t>
  </si>
  <si>
    <t xml:space="preserve">Tầng 19, tòa nhà Thăng Long- 98 Ngụy Như Kon tum, Thanh Xuân, HN</t>
  </si>
  <si>
    <t xml:space="preserve">Chính</t>
  </si>
  <si>
    <t xml:space="preserve">01666797950</t>
  </si>
  <si>
    <t xml:space="preserve">Công ty TNHH Xây dựng Phương Thảo</t>
  </si>
  <si>
    <t xml:space="preserve">Xóm 18, Diễn Phú - Diễn châu - Nghệ An</t>
  </si>
  <si>
    <t xml:space="preserve">Chung</t>
  </si>
  <si>
    <t xml:space="preserve">0987773641</t>
  </si>
  <si>
    <t xml:space="preserve">Trần Mạnh </t>
  </si>
  <si>
    <t xml:space="preserve">0988 269 491</t>
  </si>
  <si>
    <t xml:space="preserve">Công ty Cổ phần Dịch vụ thuế Bảo Trung</t>
  </si>
  <si>
    <t xml:space="preserve">Đinh Tiến </t>
  </si>
  <si>
    <t xml:space="preserve">Đạt</t>
  </si>
  <si>
    <t xml:space="preserve">01235971992</t>
  </si>
  <si>
    <t xml:space="preserve">Công ty Cổ phần Telematic</t>
  </si>
  <si>
    <t xml:space="preserve">P.206 - Nhà 21 - Phố Lý Nam Đế - HN</t>
  </si>
  <si>
    <t xml:space="preserve">Nguyễn Thúy </t>
  </si>
  <si>
    <t xml:space="preserve">Diệu</t>
  </si>
  <si>
    <t xml:space="preserve">01634434286</t>
  </si>
  <si>
    <t xml:space="preserve">Công ty Gốm sứ Quang Vinh</t>
  </si>
  <si>
    <t xml:space="preserve">Nga</t>
  </si>
  <si>
    <t xml:space="preserve">0977326506</t>
  </si>
  <si>
    <t xml:space="preserve">Công ty TNHH Sản xuất và Thương mại Hồng Nhung</t>
  </si>
  <si>
    <t xml:space="preserve">Số nhà 41B phố Thanh Vân, Tam Đường, Vĩnh Phúc</t>
  </si>
  <si>
    <t xml:space="preserve">Nguyễn Trung </t>
  </si>
  <si>
    <t xml:space="preserve">Hiếu</t>
  </si>
  <si>
    <t xml:space="preserve">0966 634 934</t>
  </si>
  <si>
    <t xml:space="preserve">Chi nhánh công ty TNHH MTV Phương Đông Việt Nam tại Hưng Yên</t>
  </si>
  <si>
    <t xml:space="preserve">Cao Anh </t>
  </si>
  <si>
    <t xml:space="preserve">0963 157 283</t>
  </si>
  <si>
    <t xml:space="preserve">Công ty TNHH Blue Shy</t>
  </si>
  <si>
    <t xml:space="preserve">Số 11, ngách 37, Ngõ Quỳnh, Bạch Mai, Hai Bà Trưng, Hà Nội</t>
  </si>
  <si>
    <t xml:space="preserve">Nhóm 3</t>
  </si>
  <si>
    <t xml:space="preserve">Giáo viên hướng dẫn: Trịnh Thị Hải Duyên - ĐT: 0904267124 **** Nhóm trưởng: Nguyễn Thị Dung</t>
  </si>
  <si>
    <t xml:space="preserve">Điện thoại                                     liên hệ</t>
  </si>
  <si>
    <t xml:space="preserve">Đức</t>
  </si>
  <si>
    <t xml:space="preserve">Công ty Cổ phần Vật tư y tế Hoàng Phương</t>
  </si>
  <si>
    <t xml:space="preserve">Km 13+450 Quốc lộ 1A – Ngọc Hồi, Thanh Trì, Hà Nội</t>
  </si>
  <si>
    <t xml:space="preserve">Lê Trung </t>
  </si>
  <si>
    <t xml:space="preserve">Ngân hàng TMCP Dầu khí Toàn Cầu - Chi nhánh Nghệ An</t>
  </si>
  <si>
    <t xml:space="preserve">Lô 4i5 cụm chung cư CT1A, Quang Trung, TP Vinh, Nghệ an</t>
  </si>
  <si>
    <t xml:space="preserve">Nguyễn Việt </t>
  </si>
  <si>
    <t xml:space="preserve">Công ty Cổ phần que hàn điện Việt Đức</t>
  </si>
  <si>
    <t xml:space="preserve">Nhi khê, Thường Tín, Hà Nội</t>
  </si>
  <si>
    <t xml:space="preserve">Doãn Thị </t>
  </si>
  <si>
    <t xml:space="preserve">Dung</t>
  </si>
  <si>
    <t xml:space="preserve">0967 423 194</t>
  </si>
  <si>
    <t xml:space="preserve">Công ty TNHH Thương mại và Công nghệ Hồng Phúc</t>
  </si>
  <si>
    <t xml:space="preserve">Số 48, ngõ 765, Sài Đồng, Nguyễn Văn Linh, Hà Nội</t>
  </si>
  <si>
    <t xml:space="preserve">Xí nghiệp Bê tông dự ứng lực</t>
  </si>
  <si>
    <t xml:space="preserve">Tân Minh, Sóc Sơn, Hà Nội</t>
  </si>
  <si>
    <t xml:space="preserve">01669 361 297</t>
  </si>
  <si>
    <t xml:space="preserve">Công ty chuyển phát nhanh Kerry</t>
  </si>
  <si>
    <t xml:space="preserve">838 Bạch Đằng - Hà Nội</t>
  </si>
  <si>
    <t xml:space="preserve">Nguyễn Thùy </t>
  </si>
  <si>
    <t xml:space="preserve">0982616236</t>
  </si>
  <si>
    <t xml:space="preserve">Công ty TNHH Xây lắp và Thương mại Thuận Thành</t>
  </si>
  <si>
    <t xml:space="preserve">6/47/4 Đường Đức Giang, Long Biên, HN</t>
  </si>
  <si>
    <t xml:space="preserve">Nguyễn Tiến </t>
  </si>
  <si>
    <t xml:space="preserve">Dũng</t>
  </si>
  <si>
    <t xml:space="preserve">0967 896 518</t>
  </si>
  <si>
    <t xml:space="preserve">Hà Thị Thùy </t>
  </si>
  <si>
    <t xml:space="preserve">Dương</t>
  </si>
  <si>
    <t xml:space="preserve">01666644161</t>
  </si>
  <si>
    <t xml:space="preserve">Công ty Cổ phần Lilama 69 - 1</t>
  </si>
  <si>
    <t xml:space="preserve">17 Lý Thái Tổ, P. Suối Hoa, TP BẮc Ninh, Bắc Ninh</t>
  </si>
  <si>
    <t xml:space="preserve">Nguyễn Hồng </t>
  </si>
  <si>
    <t xml:space="preserve">0984318656</t>
  </si>
  <si>
    <t xml:space="preserve">Chi nhánh kinh doanh Lương thực - Thực phẩm, Công ty Cổ phần Xuất nhập khẩu Lương thực - Thực phẩm Hà Nội</t>
  </si>
  <si>
    <t xml:space="preserve">130 E Thụy Khuê, Tây Hồ, Hà Nội</t>
  </si>
  <si>
    <t xml:space="preserve">Duyên</t>
  </si>
  <si>
    <t xml:space="preserve">01665581830</t>
  </si>
  <si>
    <t xml:space="preserve">Giang</t>
  </si>
  <si>
    <t xml:space="preserve">Công ty Cổ phần phân phối công nghiệp T&amp;C</t>
  </si>
  <si>
    <t xml:space="preserve">6A Sơn Tây, Điện Biên, Ba Đình, Hà Nội</t>
  </si>
  <si>
    <t xml:space="preserve">0987860032</t>
  </si>
  <si>
    <t xml:space="preserve">Công ty Cổ phần Sở hữu trí tuệ Davilaw</t>
  </si>
  <si>
    <t xml:space="preserve">Sô 59, Láng Hạ, Ba Đình, HN</t>
  </si>
  <si>
    <t xml:space="preserve">Trịnh Thu</t>
  </si>
  <si>
    <t xml:space="preserve">Công ty TNHH Dược phẩm  Dũng Bích</t>
  </si>
  <si>
    <t xml:space="preserve">Tổ 28 Phường Tân Quang, TP Tuyên Quang</t>
  </si>
  <si>
    <t xml:space="preserve">Hà</t>
  </si>
  <si>
    <t xml:space="preserve">01687840854</t>
  </si>
  <si>
    <t xml:space="preserve">Công ty Cổ phần Xây dựng và Đầu tư Phát triển Vĩnh Thịnh</t>
  </si>
  <si>
    <t xml:space="preserve">Phòng 501, tầng 5, tòa nhà hỗn hợp dự án nhà ở Vĩnh Hoàng, Kim Đồng, Hoàng Mai, HN</t>
  </si>
  <si>
    <t xml:space="preserve">Nhóm 4</t>
  </si>
  <si>
    <t xml:space="preserve">Giáo viên hướng dẫn: Hoàng Thị Lan - ĐT: 0902082119    **** Nhóm trưởng: Nguyễn Thị Thu Hiền (08/05/1994)</t>
  </si>
  <si>
    <t xml:space="preserve">Điện thoại                                liên hệ</t>
  </si>
  <si>
    <t xml:space="preserve">01686797050</t>
  </si>
  <si>
    <t xml:space="preserve">Công ty Cổ phần Than Hạ Long Vinacomin</t>
  </si>
  <si>
    <t xml:space="preserve">Phường cao Sơn, Cẩm Phả, Quảng Ninh</t>
  </si>
  <si>
    <t xml:space="preserve">Cao Văn </t>
  </si>
  <si>
    <t xml:space="preserve">Hải</t>
  </si>
  <si>
    <t xml:space="preserve">0975 930 263</t>
  </si>
  <si>
    <t xml:space="preserve">Công ty Cổ phần Xây dựng và Chế biến lương thực Vĩnh Hà</t>
  </si>
  <si>
    <t xml:space="preserve">9A, Vĩnh Tuy, Hai Bà Trưng , Hà Nội</t>
  </si>
  <si>
    <t xml:space="preserve">Nguyễn Tuấn </t>
  </si>
  <si>
    <t xml:space="preserve">0978 020 288</t>
  </si>
  <si>
    <t xml:space="preserve">Bùi Thị Thu </t>
  </si>
  <si>
    <t xml:space="preserve">Hằng</t>
  </si>
  <si>
    <t xml:space="preserve">Công ty TNHH Hưng Hằng</t>
  </si>
  <si>
    <t xml:space="preserve">85 Kim Mã, Ba Đình, Hà Nội</t>
  </si>
  <si>
    <t xml:space="preserve">Hà Thị </t>
  </si>
  <si>
    <t xml:space="preserve">01693 530 543</t>
  </si>
  <si>
    <t xml:space="preserve">Công ty TNHH Môi trường và Thương mại Tân Á Mỹ</t>
  </si>
  <si>
    <t xml:space="preserve">Số 165, ngõ 1141, Giải Phóng, Thịnh Liệt, Hoàng Mai, Hà Nội</t>
  </si>
  <si>
    <t xml:space="preserve">Trần Thị Bích</t>
  </si>
  <si>
    <t xml:space="preserve">01655148862</t>
  </si>
  <si>
    <t xml:space="preserve">Chu Thị Mỹ </t>
  </si>
  <si>
    <t xml:space="preserve">Hạnh</t>
  </si>
  <si>
    <t xml:space="preserve">Công ty TNHH Nội thất và Quảng cáo Hoàng Dương Art</t>
  </si>
  <si>
    <t xml:space="preserve">Số 10 Đinh Tiên Hoàng, Phường Tân Thịnh, TP Hòa Bình</t>
  </si>
  <si>
    <t xml:space="preserve">Nguyễn Thanh </t>
  </si>
  <si>
    <t xml:space="preserve">Hiền</t>
  </si>
  <si>
    <t xml:space="preserve">Công ty Cổ phần DCAVN</t>
  </si>
  <si>
    <t xml:space="preserve">242 Minh Khai, Hai Bà Trưng, Hà Nội</t>
  </si>
  <si>
    <t xml:space="preserve">01654701660</t>
  </si>
  <si>
    <t xml:space="preserve">Công ty Cổ phần Hoàng Hải Vsico</t>
  </si>
  <si>
    <t xml:space="preserve">Số 9/84 Giảng Võ, Ba Đình, HN</t>
  </si>
  <si>
    <t xml:space="preserve">Nguyễn Thị Thu                               (SN: 08/05/1994)</t>
  </si>
  <si>
    <t xml:space="preserve">Hiền </t>
  </si>
  <si>
    <t xml:space="preserve">0973 323 012</t>
  </si>
  <si>
    <t xml:space="preserve">Doanh nghiệp tư nhân Vận tải Dịch vụ Tú Anh</t>
  </si>
  <si>
    <t xml:space="preserve">Tổ 19, Thị Trấn Yên Bình, Yên Bái</t>
  </si>
  <si>
    <t xml:space="preserve">Nguyễn Thị Thu       (SN: 23/10/1994)</t>
  </si>
  <si>
    <t xml:space="preserve">0985 798 581</t>
  </si>
  <si>
    <t xml:space="preserve">Công ty Cổ phần In và Đầu tư mỹ thuật Việt</t>
  </si>
  <si>
    <t xml:space="preserve">122-339 Thanh Nhàn, Phường Thanh Nhàn, Hai Bà Trưng, Hà Nội</t>
  </si>
  <si>
    <t xml:space="preserve">01655 993 690</t>
  </si>
  <si>
    <t xml:space="preserve">Công ty Cổ phần máy biến thế ABB Việt Nam</t>
  </si>
  <si>
    <t xml:space="preserve">Xã Văn Đình, Thường Tín, Hà Nội</t>
  </si>
  <si>
    <t xml:space="preserve">Trần Thu </t>
  </si>
  <si>
    <t xml:space="preserve">Công ty TNHH Liên Sơn</t>
  </si>
  <si>
    <t xml:space="preserve">Khu công nghiệp Xưng Quang, Phường Xương Giang, TP Bắc Giang</t>
  </si>
  <si>
    <t xml:space="preserve">Ứng Thị Thu </t>
  </si>
  <si>
    <t xml:space="preserve">Công ty TNHH Cơ điện lạnh Ktech Viện Nam</t>
  </si>
  <si>
    <t xml:space="preserve">Số 80 Trần Quang Diệu, Quang Trung, Đống Đa, Hà Nội</t>
  </si>
  <si>
    <t xml:space="preserve">Nguyễn Chí </t>
  </si>
  <si>
    <t xml:space="preserve">Công ty Cổ phần Đầu tư Phát triển phần mềm SDIC</t>
  </si>
  <si>
    <t xml:space="preserve">Số 1106 tòa nhà B11B, Nam Trung Yên, Cầu Giấy</t>
  </si>
  <si>
    <t xml:space="preserve">Nhóm 5</t>
  </si>
  <si>
    <t xml:space="preserve">Giáo viên hướng dẫn: Đỗ Thị Hồng Khôi - ĐT: 0973054266   **** Nhóm trưởng: Nguyễn Việt Hưng</t>
  </si>
  <si>
    <t xml:space="preserve">Cúc</t>
  </si>
  <si>
    <t xml:space="preserve">01654 693 600</t>
  </si>
  <si>
    <t xml:space="preserve">Công ty TNHH Cơ khí và đúc sẵn Bình Dương</t>
  </si>
  <si>
    <t xml:space="preserve">Đông Anh, Hà Nội</t>
  </si>
  <si>
    <t xml:space="preserve">Phan Trung </t>
  </si>
  <si>
    <t xml:space="preserve">Công ty Cổ phần Kỹ thuật Xây dựng Arthome</t>
  </si>
  <si>
    <t xml:space="preserve">10 Cát Linh, Hà Nội</t>
  </si>
  <si>
    <t xml:space="preserve">Lý Thị Diệu</t>
  </si>
  <si>
    <t xml:space="preserve">Hoa</t>
  </si>
  <si>
    <t xml:space="preserve">Công ty TNHH Một thành viên T608</t>
  </si>
  <si>
    <t xml:space="preserve">Số 1467 Hà Huy Tập, Yên Viên, Gia Lâm, Hà Nội</t>
  </si>
  <si>
    <t xml:space="preserve">Ngô Thị </t>
  </si>
  <si>
    <t xml:space="preserve">Công ty TNHH Thương mại và Dịch vụ Việt Hưng</t>
  </si>
  <si>
    <t xml:space="preserve">Nhân mỹ, Mỹ Đình, Từ Liêm, Hà Nội</t>
  </si>
  <si>
    <t xml:space="preserve">Công ty Cổ phần In Giao Thông</t>
  </si>
  <si>
    <t xml:space="preserve">85B Trần Hưng Đạo</t>
  </si>
  <si>
    <t xml:space="preserve">Trần Thị Kiều </t>
  </si>
  <si>
    <t xml:space="preserve">0963359585</t>
  </si>
  <si>
    <t xml:space="preserve">Công ty TNHH Vận tải thủy Hùng Cường</t>
  </si>
  <si>
    <t xml:space="preserve">Số 14/ ngõ 161 phố 8, Phường Đông Thành, TP Ninh Bình</t>
  </si>
  <si>
    <t xml:space="preserve">Nguyễn Văn </t>
  </si>
  <si>
    <t xml:space="preserve">Hòa</t>
  </si>
  <si>
    <t xml:space="preserve">01639 850 285</t>
  </si>
  <si>
    <t xml:space="preserve">Công ty TNHH Brodev Việt Nam</t>
  </si>
  <si>
    <t xml:space="preserve">Phạm Ngọc Thạch, Đống Đa, Hà Nội</t>
  </si>
  <si>
    <t xml:space="preserve">Nguyễn Bá </t>
  </si>
  <si>
    <t xml:space="preserve">Hoàng</t>
  </si>
  <si>
    <t xml:space="preserve">01678 404 472</t>
  </si>
  <si>
    <t xml:space="preserve">Công ty TNHH Bê tông và Xây dựng Minh Đức</t>
  </si>
  <si>
    <t xml:space="preserve">Thị Trấn Minh Đức, Thủy Nguyên, Hải Phòng</t>
  </si>
  <si>
    <t xml:space="preserve">Nguyễn Đăng </t>
  </si>
  <si>
    <t xml:space="preserve">0964 548 992</t>
  </si>
  <si>
    <t xml:space="preserve">Bưu điện tỉnh Bắc Ninh</t>
  </si>
  <si>
    <t xml:space="preserve">Bắc Ninh</t>
  </si>
  <si>
    <t xml:space="preserve">Nguyễn Duy </t>
  </si>
  <si>
    <t xml:space="preserve">0904290162</t>
  </si>
  <si>
    <t xml:space="preserve">Hồng</t>
  </si>
  <si>
    <t xml:space="preserve">01699 049 053</t>
  </si>
  <si>
    <t xml:space="preserve">Trịnh Thị</t>
  </si>
  <si>
    <t xml:space="preserve">Huệ</t>
  </si>
  <si>
    <t xml:space="preserve">01657672735</t>
  </si>
  <si>
    <t xml:space="preserve">Số 59 Láng Hạ, Ba Đình, HN</t>
  </si>
  <si>
    <t xml:space="preserve">Vũ Thị</t>
  </si>
  <si>
    <t xml:space="preserve">Công ty Cổ phần Dược phẩm Đông Dương</t>
  </si>
  <si>
    <t xml:space="preserve">Số 79 khu 14 Phường Bình Hàn, TP Hải Dương</t>
  </si>
  <si>
    <t xml:space="preserve">Nguyễn Đức </t>
  </si>
  <si>
    <t xml:space="preserve">Hùng</t>
  </si>
  <si>
    <t xml:space="preserve">0934 691 331</t>
  </si>
  <si>
    <t xml:space="preserve">Công ty Cổ phần Đầu tư Hà Phạm</t>
  </si>
  <si>
    <t xml:space="preserve">Số 171 Minh Khai, Hai Bà Trưng, Hà Nội</t>
  </si>
  <si>
    <t xml:space="preserve">Nguyễn Việt</t>
  </si>
  <si>
    <t xml:space="preserve">Hưng</t>
  </si>
  <si>
    <t xml:space="preserve">01634 745 452</t>
  </si>
  <si>
    <t xml:space="preserve">Công ty Cổ phần Kiến trúc mỹ thuật Hà Nội</t>
  </si>
  <si>
    <t xml:space="preserve">109 , Trần Hưng Đạo, Hà Nội</t>
  </si>
  <si>
    <t xml:space="preserve">Nhóm 6</t>
  </si>
  <si>
    <t xml:space="preserve">Giáo viên hướng dẫn: Hoàng Quỳnh Anh - ĐT: 01627811394    **** Nhóm trưởng: Đồng Đạo Tiệp</t>
  </si>
  <si>
    <t xml:space="preserve">Điện thoại                                                liên hệ</t>
  </si>
  <si>
    <t xml:space="preserve">Bùi Lan </t>
  </si>
  <si>
    <t xml:space="preserve">Hương</t>
  </si>
  <si>
    <t xml:space="preserve">01687312338</t>
  </si>
  <si>
    <t xml:space="preserve">Lưu Lan </t>
  </si>
  <si>
    <t xml:space="preserve">Công ty TNHH ô tô xe máy Thành Đạt</t>
  </si>
  <si>
    <t xml:space="preserve">Km 6 Quốc lộ 2 Phú Cường, Sóc Sơn, Hà Nội</t>
  </si>
  <si>
    <t xml:space="preserve">01656208057</t>
  </si>
  <si>
    <t xml:space="preserve">Công ty Phần mềm Kế toán</t>
  </si>
  <si>
    <t xml:space="preserve">Tòa nhà Việt Á, phố Duy Tân, Cầu Giấy, HN</t>
  </si>
  <si>
    <t xml:space="preserve">Nguyễn Thị Thu</t>
  </si>
  <si>
    <t xml:space="preserve">0988 925 702</t>
  </si>
  <si>
    <t xml:space="preserve">Công ty TNHH Thương mại và Dịch vụ Triển Long</t>
  </si>
  <si>
    <t xml:space="preserve">Số 58, ngõ 95, Hoàng Văn Thái, Thanh Xuân, Hà Nội</t>
  </si>
  <si>
    <t xml:space="preserve">Nguyễn Thị Thu </t>
  </si>
  <si>
    <t xml:space="preserve">0976249758</t>
  </si>
  <si>
    <t xml:space="preserve">Công ty Cổ phần Công nghệ Việt Mỹ</t>
  </si>
  <si>
    <t xml:space="preserve">127 Đặng Tiến Đông, Trung Liệt, Đống Đa, HN</t>
  </si>
  <si>
    <t xml:space="preserve">Trần Thanh </t>
  </si>
  <si>
    <t xml:space="preserve">Huyền</t>
  </si>
  <si>
    <t xml:space="preserve">Số 48 ngõ 765 Sài Đồng, Nguyễn Văn Linh, Hà Nội</t>
  </si>
  <si>
    <t xml:space="preserve">Bùi Tùng</t>
  </si>
  <si>
    <t xml:space="preserve">Khánh</t>
  </si>
  <si>
    <t xml:space="preserve">0969073046</t>
  </si>
  <si>
    <t xml:space="preserve">Công ty TNHH Y tế Trí Đức</t>
  </si>
  <si>
    <t xml:space="preserve">219 Lê Duẩn, Hai Bà Trưng, HN</t>
  </si>
  <si>
    <t xml:space="preserve">Bùi Đức </t>
  </si>
  <si>
    <t xml:space="preserve">Kiên</t>
  </si>
  <si>
    <t xml:space="preserve">Công ty TNHH Một thành viên cơ khí Z179</t>
  </si>
  <si>
    <t xml:space="preserve">Km 12 Quốc lộ 1A, Tứ Hiệp, Thanh Trì, Hà Nội</t>
  </si>
  <si>
    <t xml:space="preserve">01658992270</t>
  </si>
  <si>
    <t xml:space="preserve">Lập</t>
  </si>
  <si>
    <t xml:space="preserve">Nhi Khê, Thường Tín, Hà Nội</t>
  </si>
  <si>
    <t xml:space="preserve">Nguyễn Thị Hồng </t>
  </si>
  <si>
    <t xml:space="preserve">Liên</t>
  </si>
  <si>
    <t xml:space="preserve">Công ty Cổ phần tập đoàn Đầu tư Xây dựng Cường Thịnh Thi</t>
  </si>
  <si>
    <t xml:space="preserve">Cảng Cầu Yên, Ninh Phong, Ninh Bình</t>
  </si>
  <si>
    <t xml:space="preserve">Bùi Mỹ </t>
  </si>
  <si>
    <t xml:space="preserve">Lâm trường Bố Trạch</t>
  </si>
  <si>
    <t xml:space="preserve">Vạn Trạch, Bố trạch, Quảng Bình</t>
  </si>
  <si>
    <t xml:space="preserve">Đinh Thị Ngọc </t>
  </si>
  <si>
    <t xml:space="preserve">Công ty TNHH máy tính Bình Minh</t>
  </si>
  <si>
    <t xml:space="preserve">Phố 9 Phường Đông Thành, TP Ninh Bình</t>
  </si>
  <si>
    <t xml:space="preserve">Đồng Đạo </t>
  </si>
  <si>
    <t xml:space="preserve">Tiệp</t>
  </si>
  <si>
    <t xml:space="preserve">0983 214 444</t>
  </si>
  <si>
    <t xml:space="preserve">Công ty Cổ phần Khí gas hóa lỏng Sông Hồng</t>
  </si>
  <si>
    <t xml:space="preserve">Số 131, tổ 6, Thị trấn Đông Anh, H. Đông Anh, Hà Nội</t>
  </si>
  <si>
    <t xml:space="preserve">Nguyễn Mỹ </t>
  </si>
  <si>
    <t xml:space="preserve">01699 055 681</t>
  </si>
  <si>
    <t xml:space="preserve">Nhóm 7</t>
  </si>
  <si>
    <t xml:space="preserve">Giáo viên hướng dẫn: Lê Thị Hồng Phương- ĐT: 0912062669    **** Nhóm trưởng: Vũ Thị Linh</t>
  </si>
  <si>
    <t xml:space="preserve">Điện thoại                                       liên hệ</t>
  </si>
  <si>
    <t xml:space="preserve">Hồ Quốc </t>
  </si>
  <si>
    <t xml:space="preserve">Định</t>
  </si>
  <si>
    <t xml:space="preserve">0916 986 828</t>
  </si>
  <si>
    <t xml:space="preserve">Nguyễn Phương </t>
  </si>
  <si>
    <t xml:space="preserve">0987 865 694</t>
  </si>
  <si>
    <t xml:space="preserve">Công ty TNHH Thương mại và Dịch vụ Hải Nam</t>
  </si>
  <si>
    <t xml:space="preserve">Tổ 11, Thạch Bàn, Long Biên, Hà Nội</t>
  </si>
  <si>
    <t xml:space="preserve">Nguyễn Thị Kiều </t>
  </si>
  <si>
    <t xml:space="preserve">Công ty Cổ phần Thương mại dịch vụ Vạn Tuế</t>
  </si>
  <si>
    <t xml:space="preserve">Phòng 516 K9, TT Bách Khoa, Hà Nội</t>
  </si>
  <si>
    <t xml:space="preserve">Nguyễn Thị Ngọc </t>
  </si>
  <si>
    <t xml:space="preserve">01677 037 294</t>
  </si>
  <si>
    <t xml:space="preserve">Công ty Cổ phần Xây lắp Điện và Đô thị CUB</t>
  </si>
  <si>
    <t xml:space="preserve">10B10 Đầm Trấu, Hai Bà Trưng, Hà Nội</t>
  </si>
  <si>
    <t xml:space="preserve">Phạm Thị Hồng </t>
  </si>
  <si>
    <t xml:space="preserve">0979 961 298</t>
  </si>
  <si>
    <t xml:space="preserve">Công ty TNHH Poong Shin Vina</t>
  </si>
  <si>
    <t xml:space="preserve">Đường Tạ Hiện, khu Công nghiệp Phúc Khánh, Thái Bình</t>
  </si>
  <si>
    <t xml:space="preserve">Phan Thị </t>
  </si>
  <si>
    <t xml:space="preserve">0986 700 047</t>
  </si>
  <si>
    <t xml:space="preserve">Công ty Cổ phần In nhanh Viễn Đông</t>
  </si>
  <si>
    <t xml:space="preserve">Sô 30, ngõ 178 Tây Sơn, Đống Đa, Hà Nội</t>
  </si>
  <si>
    <t xml:space="preserve">0977096527</t>
  </si>
  <si>
    <t xml:space="preserve">Công ty Cổ phần Chuyển giao công nghệ và Dịch vụ Trường Lộc</t>
  </si>
  <si>
    <t xml:space="preserve">Số 10 ngõ 107/55 Lĩnh Nam, Vĩnh Hưng, Hoàng Mai, HN</t>
  </si>
  <si>
    <t xml:space="preserve">Vũ Thùy </t>
  </si>
  <si>
    <t xml:space="preserve">0917 554 394</t>
  </si>
  <si>
    <t xml:space="preserve">Công ty Cổ Phần Thiết bị Điện và Chế tạo biến thế Hà Nội</t>
  </si>
  <si>
    <t xml:space="preserve">Khu công nghiệp Lai Xá, xã Kim Chung , Hoài Đức, Hà Nội</t>
  </si>
  <si>
    <t xml:space="preserve">Loan</t>
  </si>
  <si>
    <t xml:space="preserve">0972851644</t>
  </si>
  <si>
    <t xml:space="preserve">Công ty Cổ phần bột cá Thanh Hoa</t>
  </si>
  <si>
    <t xml:space="preserve">Số 210 Đội Cung, P trường Thi, TP Thanh Hóa</t>
  </si>
  <si>
    <t xml:space="preserve">Bùi Thị Bích </t>
  </si>
  <si>
    <t xml:space="preserve">01649 653 193</t>
  </si>
  <si>
    <t xml:space="preserve">Công ty TNHH Tâm Đức</t>
  </si>
  <si>
    <t xml:space="preserve">Thanh Trì, Vĩnh Yên, Vĩnh Phúc</t>
  </si>
  <si>
    <t xml:space="preserve">Phạm Thị Xuân </t>
  </si>
  <si>
    <t xml:space="preserve">Lộc</t>
  </si>
  <si>
    <t xml:space="preserve">0915 600 694</t>
  </si>
  <si>
    <t xml:space="preserve">Công ty Cổ phần Xây dựng số 4 Hà Nội</t>
  </si>
  <si>
    <t xml:space="preserve">243 Đê La Thành, Hà Nội</t>
  </si>
  <si>
    <t xml:space="preserve">Đinh Thị Ly </t>
  </si>
  <si>
    <t xml:space="preserve">Ly</t>
  </si>
  <si>
    <t xml:space="preserve">Doanh nghiệp Xây dựng Nhân Xuân Võ</t>
  </si>
  <si>
    <t xml:space="preserve">Đương 1B Gia Phú, Gia Viễn, Ninh Bình</t>
  </si>
  <si>
    <t xml:space="preserve">Nhóm 8</t>
  </si>
  <si>
    <t xml:space="preserve">Giáo viên hướng dẫn: Vương Thị Bạch Tuyết - ĐT: 0979141352    **** Nhóm trưởng: Phạm Thị Mười</t>
  </si>
  <si>
    <t xml:space="preserve">Điện thoại                               liên hệ</t>
  </si>
  <si>
    <t xml:space="preserve">Trần Khánh </t>
  </si>
  <si>
    <t xml:space="preserve">01668 366 218</t>
  </si>
  <si>
    <t xml:space="preserve">Bệnh viện Ung Bướu Hà Nội</t>
  </si>
  <si>
    <t xml:space="preserve">Trần Mai</t>
  </si>
  <si>
    <t xml:space="preserve">01689 626 426</t>
  </si>
  <si>
    <t xml:space="preserve">Công ty TNHH Thương mại và Xây dựng Duy Khánh</t>
  </si>
  <si>
    <t xml:space="preserve">136 ngõ Thổ Quan, P. Thổ Quan, Đống Đa, Hà Nội</t>
  </si>
  <si>
    <t xml:space="preserve">Phạm Hoàng</t>
  </si>
  <si>
    <t xml:space="preserve">Mạnh</t>
  </si>
  <si>
    <t xml:space="preserve">01666 684 566</t>
  </si>
  <si>
    <t xml:space="preserve">Công ty TNHH Thương mại Hoàng Thái</t>
  </si>
  <si>
    <t xml:space="preserve">Số 134 Lê Hoàn, Phường Lam Sơn, TP Thanh Hóa</t>
  </si>
  <si>
    <t xml:space="preserve">Nguyễn Hữu </t>
  </si>
  <si>
    <t xml:space="preserve">Minh</t>
  </si>
  <si>
    <t xml:space="preserve">0948 500 715</t>
  </si>
  <si>
    <t xml:space="preserve">Mơ</t>
  </si>
  <si>
    <t xml:space="preserve">01633 200 695</t>
  </si>
  <si>
    <t xml:space="preserve">Công ty Cổ phần liên doanh Phú Quý Malay</t>
  </si>
  <si>
    <t xml:space="preserve">Khu B, tổ 10, Nhật Tảo, Đông Ngạc, Từ Liêm, Hà Nội</t>
  </si>
  <si>
    <t xml:space="preserve">Phạm Thị </t>
  </si>
  <si>
    <t xml:space="preserve">Mười</t>
  </si>
  <si>
    <t xml:space="preserve">01648 838 173</t>
  </si>
  <si>
    <t xml:space="preserve">Công ty Cổ phần Xây dựng và Công nghệ môi trường Hà Lân</t>
  </si>
  <si>
    <t xml:space="preserve">Sô 24, CT9 Khu đô thị mới Định Công, Hoàng Mai, Hà Nội</t>
  </si>
  <si>
    <t xml:space="preserve">Nguyễn Hoàng </t>
  </si>
  <si>
    <t xml:space="preserve">Nam</t>
  </si>
  <si>
    <t xml:space="preserve">0983 837 091</t>
  </si>
  <si>
    <t xml:space="preserve">Công ty TNHH Thương mại Thiên Phú</t>
  </si>
  <si>
    <t xml:space="preserve">Số 97 Mai Anh Tuấn, Đống Đa, Hà Nội</t>
  </si>
  <si>
    <t xml:space="preserve">Đỗ Thị Thúy </t>
  </si>
  <si>
    <t xml:space="preserve">0975129644</t>
  </si>
  <si>
    <t xml:space="preserve">Công ty Cổ phần Xây dựng và Đầu tư phát triển Vĩnh Thịnh</t>
  </si>
  <si>
    <t xml:space="preserve">Ngân</t>
  </si>
  <si>
    <t xml:space="preserve">0982 921 790</t>
  </si>
  <si>
    <t xml:space="preserve">Công ty TNHH P&amp;N Toàn Cầu</t>
  </si>
  <si>
    <t xml:space="preserve">Số 15A, ngõ 1104 Đê La Thành, Ba Đình, Hà Nội</t>
  </si>
  <si>
    <t xml:space="preserve">Trần Thị Kim </t>
  </si>
  <si>
    <t xml:space="preserve">0986 851 705</t>
  </si>
  <si>
    <t xml:space="preserve">Công ty TNHH In và Máy văn phòng Phương Linh</t>
  </si>
  <si>
    <t xml:space="preserve">88 Hà Huy Tập, Yên Viên, Gia Lâm, HN</t>
  </si>
  <si>
    <t xml:space="preserve">Đỗ Thị Bích </t>
  </si>
  <si>
    <t xml:space="preserve">Ngọc</t>
  </si>
  <si>
    <t xml:space="preserve">01693 024 571</t>
  </si>
  <si>
    <t xml:space="preserve">Công ty TNHH Cơ khí Anh Thư</t>
  </si>
  <si>
    <t xml:space="preserve">T209, lô M3, Khu 31ha, Gia Lâm, Hà Nội</t>
  </si>
  <si>
    <t xml:space="preserve">Dương Thị </t>
  </si>
  <si>
    <t xml:space="preserve">Công ty TNHH Xăng dầu Ngọc Khánh</t>
  </si>
  <si>
    <t xml:space="preserve">Thanh Hương, Quang Thịnh, Lạng Giang, Bắc Giang</t>
  </si>
  <si>
    <t xml:space="preserve">Nhóm 9</t>
  </si>
  <si>
    <t xml:space="preserve">Giáo viên hướng dẫn: Nguyễn Minh Đức- ĐT: 0982301968   **** Nhóm trưởng: Phạm Thị Ngọc</t>
  </si>
  <si>
    <t xml:space="preserve">Điện thoại                                               liên hệ</t>
  </si>
  <si>
    <t xml:space="preserve">01687 059 908</t>
  </si>
  <si>
    <t xml:space="preserve">Nhâm</t>
  </si>
  <si>
    <t xml:space="preserve">01689 598 949</t>
  </si>
  <si>
    <t xml:space="preserve">Công ty TNHH may Gracesun Việt Nam</t>
  </si>
  <si>
    <t xml:space="preserve">Thanh Châu, Phủ Lý, Hà Nam</t>
  </si>
  <si>
    <t xml:space="preserve">Nhinh</t>
  </si>
  <si>
    <t xml:space="preserve">01698 867 643</t>
  </si>
  <si>
    <t xml:space="preserve">Công ty TNHH Thương mại Anh Em Nam Dương</t>
  </si>
  <si>
    <t xml:space="preserve">55/383 Tam Trinh, Hoàng Văn Thụ, Hoàng Mai, Hà Nội</t>
  </si>
  <si>
    <t xml:space="preserve">Nhữ</t>
  </si>
  <si>
    <t xml:space="preserve">01692 170 139</t>
  </si>
  <si>
    <t xml:space="preserve">Công ty TNHH Tư vấn dịch vụ kế toán I-Smart</t>
  </si>
  <si>
    <t xml:space="preserve">Số 5, ngõ 113 Đào Tấn, Ba Đình, Hà Nội</t>
  </si>
  <si>
    <t xml:space="preserve">Đặng Thị Hồng </t>
  </si>
  <si>
    <t xml:space="preserve">Nhung</t>
  </si>
  <si>
    <t xml:space="preserve">01648147126</t>
  </si>
  <si>
    <t xml:space="preserve">Công ty Cổ phần Thương mại Quốc tế Phúc An</t>
  </si>
  <si>
    <t xml:space="preserve">Lâm Hộ, Thanh lâm, Mê Linh, Hà Nội</t>
  </si>
  <si>
    <t xml:space="preserve">Đỗ Thị Lan </t>
  </si>
  <si>
    <t xml:space="preserve">01683 175 742</t>
  </si>
  <si>
    <t xml:space="preserve">Công ty TNHH KoTo</t>
  </si>
  <si>
    <t xml:space="preserve">59 Văn Miếu, Đống Đa, Hà Nội</t>
  </si>
  <si>
    <t xml:space="preserve">Hoàng Kiều </t>
  </si>
  <si>
    <t xml:space="preserve">Oanh</t>
  </si>
  <si>
    <t xml:space="preserve">0966 671 030</t>
  </si>
  <si>
    <t xml:space="preserve">Công ty Cổ phần Tàu thủy Anh Tuấn</t>
  </si>
  <si>
    <t xml:space="preserve">1005 Đường Nguyễn Văn Linh, HB, Hải Phòng</t>
  </si>
  <si>
    <t xml:space="preserve">Phan Ngọc Phương </t>
  </si>
  <si>
    <t xml:space="preserve">Công ty Cổ phần dệt 10/10</t>
  </si>
  <si>
    <t xml:space="preserve">Số 9 ngõ 253 Minh Khai, Vĩnh Tuy, Hai Bà Trưng, Hà Nội</t>
  </si>
  <si>
    <t xml:space="preserve">Trịnh Thị Kiều </t>
  </si>
  <si>
    <t xml:space="preserve">01683 700 633</t>
  </si>
  <si>
    <t xml:space="preserve">Công ty TNHH Xây dựng MV</t>
  </si>
  <si>
    <t xml:space="preserve">30/18/11 Tạ Quang Bửu, Hai Bà Trưng, Hà Nội</t>
  </si>
  <si>
    <t xml:space="preserve">Vũ Văn </t>
  </si>
  <si>
    <t xml:space="preserve">Phúc</t>
  </si>
  <si>
    <t xml:space="preserve">0977824608</t>
  </si>
  <si>
    <t xml:space="preserve">Công ty TNHH Nội thất Phạm Gia</t>
  </si>
  <si>
    <t xml:space="preserve">Số 77 Vương Thừa Vũ, Khương Mai, Thanh Xuân, HN</t>
  </si>
  <si>
    <t xml:space="preserve">Nguyễn Lan </t>
  </si>
  <si>
    <t xml:space="preserve">Phương</t>
  </si>
  <si>
    <t xml:space="preserve">0966974794</t>
  </si>
  <si>
    <t xml:space="preserve">Công ty Đầu tư Xây dựng và Kinh doanh máy công trình Hưng Thịnh</t>
  </si>
  <si>
    <t xml:space="preserve">Xóm mới Duyên Hà, Thanh Trì, Hà Nội</t>
  </si>
  <si>
    <t xml:space="preserve">Công ty Cổ phần Thương mại Dịch vụ Vạn Tuế</t>
  </si>
  <si>
    <t xml:space="preserve">Phòng 516, K9 tập thể Bách Khoa, Hai Bà Trưng, Hà Nội</t>
  </si>
  <si>
    <t xml:space="preserve">Nhóm 10</t>
  </si>
  <si>
    <t xml:space="preserve">Giáo viên hướng dẫn: Hoàng Đình Minh  ĐT: 0945755551    **** Nhóm trưởng: Trần Thị Lệ Quyên</t>
  </si>
  <si>
    <t xml:space="preserve">Điện thoại                                                 liên hệ</t>
  </si>
  <si>
    <t xml:space="preserve">Vũ Minh </t>
  </si>
  <si>
    <t xml:space="preserve">01689 829 933</t>
  </si>
  <si>
    <t xml:space="preserve">Công ty Cổ phần Đầu tư Xây dựng và Nội thất Hoàng Gia</t>
  </si>
  <si>
    <t xml:space="preserve">số 142, ngõ 351 đường Lĩnh Nam, Phường Vĩnh Hưng, Hoàng Mai, Hà Nội</t>
  </si>
  <si>
    <t xml:space="preserve">Tô Ánh</t>
  </si>
  <si>
    <t xml:space="preserve">Phượng</t>
  </si>
  <si>
    <t xml:space="preserve">Công ty TNHH Cơ khí và Thương mại Việt Cường</t>
  </si>
  <si>
    <t xml:space="preserve">Kho 6 Văn Điển, Huyện Thanh Trì, Hà Nội</t>
  </si>
  <si>
    <t xml:space="preserve">Nguyễn Đắc</t>
  </si>
  <si>
    <t xml:space="preserve">Quân</t>
  </si>
  <si>
    <t xml:space="preserve">01235 539 702</t>
  </si>
  <si>
    <t xml:space="preserve">Nguyễn Hải </t>
  </si>
  <si>
    <t xml:space="preserve">Công ty Cổ phần Pin Hà Nội</t>
  </si>
  <si>
    <t xml:space="preserve">72 Phan Trọng Tuệ, Văn Điển, Thanh Trì, Hà Nội</t>
  </si>
  <si>
    <t xml:space="preserve">Trần Thị Lệ </t>
  </si>
  <si>
    <t xml:space="preserve">Quyên</t>
  </si>
  <si>
    <t xml:space="preserve">0968552523</t>
  </si>
  <si>
    <t xml:space="preserve">Công ty Cổ phần Thiết bị an ninh Bách Khoa Việt</t>
  </si>
  <si>
    <t xml:space="preserve">Số 9 phố Phan Đình Giót, Thanh Xuân, HN</t>
  </si>
  <si>
    <t xml:space="preserve">Lê Hồng </t>
  </si>
  <si>
    <t xml:space="preserve">Quỳnh</t>
  </si>
  <si>
    <t xml:space="preserve">Công ty Cổ phần Dịch vụ khách sạn Nghĩa Thành</t>
  </si>
  <si>
    <t xml:space="preserve">15A Hàng Than, Ba Đình, Hà Nội</t>
  </si>
  <si>
    <t xml:space="preserve">Trần Thị</t>
  </si>
  <si>
    <t xml:space="preserve">Thanh</t>
  </si>
  <si>
    <t xml:space="preserve">0962 042 201</t>
  </si>
  <si>
    <t xml:space="preserve">Công ty TNHH Đầu tư Thương mại và Dịch vụ Hải Nam</t>
  </si>
  <si>
    <t xml:space="preserve">Đàm Thị Bích </t>
  </si>
  <si>
    <t xml:space="preserve">Thảo</t>
  </si>
  <si>
    <t xml:space="preserve">01648 329 765</t>
  </si>
  <si>
    <t xml:space="preserve">Công ty Cổ phần Quản lý và Xây dựng đường bộ 472</t>
  </si>
  <si>
    <t xml:space="preserve">Thịnh Hùng, Quảng Thịnh, Thanh Hóa</t>
  </si>
  <si>
    <t xml:space="preserve">Trần Hương </t>
  </si>
  <si>
    <t xml:space="preserve">0969136002</t>
  </si>
  <si>
    <t xml:space="preserve">Xí nghiệp khai thác công trình Thủy lợi</t>
  </si>
  <si>
    <t xml:space="preserve">Khu phố 6, Thị trấn Ninh Giang, Hải Dương</t>
  </si>
  <si>
    <t xml:space="preserve">Tạ Quang </t>
  </si>
  <si>
    <t xml:space="preserve">Thịnh</t>
  </si>
  <si>
    <t xml:space="preserve">0962797135</t>
  </si>
  <si>
    <t xml:space="preserve">Thơ</t>
  </si>
  <si>
    <t xml:space="preserve">Công ty Cổ phần Kinh doanh tổng hợp Thăng Long</t>
  </si>
  <si>
    <t xml:space="preserve">Số 1 Lê Quý Đôn, Hai Bà Trưng, HN</t>
  </si>
  <si>
    <t xml:space="preserve">Nguyễn Văn</t>
  </si>
  <si>
    <t xml:space="preserve">Thỏa</t>
  </si>
  <si>
    <t xml:space="preserve">0962 095 122</t>
  </si>
  <si>
    <t xml:space="preserve">Công ty Cổ phần Hải sản ba miền Triều Kiên- chi nhánh Hà Nội</t>
  </si>
  <si>
    <t xml:space="preserve">Số 1, Ngõ 357 Tam Trinh, Hoàng Mai, Hà Nội</t>
  </si>
  <si>
    <t xml:space="preserve">Nhóm 11</t>
  </si>
  <si>
    <t xml:space="preserve">Giáo viên hướng dẫn: Phạm Mai Chi  - ĐT: 0904836336   **** Nhóm trưởng: Nguyễn Thị Thương</t>
  </si>
  <si>
    <t xml:space="preserve">Điện thoại                              liên hệ</t>
  </si>
  <si>
    <t xml:space="preserve">Phùng Ngọc </t>
  </si>
  <si>
    <t xml:space="preserve">0965478297</t>
  </si>
  <si>
    <t xml:space="preserve">Công ty TNHH Peepsoft Việt Nam</t>
  </si>
  <si>
    <t xml:space="preserve">Thôn 3, xã Vạn Phúc, Thanh Trì, HN</t>
  </si>
  <si>
    <t xml:space="preserve">Thơm</t>
  </si>
  <si>
    <t xml:space="preserve">0987 169 300</t>
  </si>
  <si>
    <t xml:space="preserve">Công ty TNHH cơ khí Anh Thư</t>
  </si>
  <si>
    <t xml:space="preserve">Đặng Thị</t>
  </si>
  <si>
    <t xml:space="preserve">0989417064</t>
  </si>
  <si>
    <t xml:space="preserve">Công ty TNHH Công nghệ Công nghiệp Phú Sơn</t>
  </si>
  <si>
    <t xml:space="preserve">Số 101 Định Công Thượng, Định Công, Hoàng Mai, HN</t>
  </si>
  <si>
    <t xml:space="preserve">Nguyễn Thị Hoài </t>
  </si>
  <si>
    <t xml:space="preserve">01262 353 234</t>
  </si>
  <si>
    <t xml:space="preserve">Công ty Cao su Kon Tum</t>
  </si>
  <si>
    <t xml:space="preserve">639, Phan Đình Phùng, TP Kom Tum</t>
  </si>
  <si>
    <t xml:space="preserve">01675 822 936</t>
  </si>
  <si>
    <t xml:space="preserve">Công ty Cổ phần Tư vấn Đầu tư Xây dựng và Thương mại tổng hợp ATM</t>
  </si>
  <si>
    <t xml:space="preserve">Số 28, ngách 351/64/20 đường Lĩnh Nam, Vĩnh Tuy, Hoàng Mai, Hà Nội</t>
  </si>
  <si>
    <t xml:space="preserve">01692026835</t>
  </si>
  <si>
    <t xml:space="preserve">Công ty TNHH Quang Quân</t>
  </si>
  <si>
    <t xml:space="preserve">Số 4 ngõ 64 Phố Thanh Đàm, Hoàng Mai, HN</t>
  </si>
  <si>
    <t xml:space="preserve">01632 825 363</t>
  </si>
  <si>
    <t xml:space="preserve">0984 959 243</t>
  </si>
  <si>
    <t xml:space="preserve">Công ty TNHH Xây dựng Hồng Nguyên</t>
  </si>
  <si>
    <t xml:space="preserve">Số 23, ngõ Áo Dài, P. Cầu Dền, Hai Bà Trưng, Hà Nội</t>
  </si>
  <si>
    <t xml:space="preserve">Nguyễn Công </t>
  </si>
  <si>
    <t xml:space="preserve">Tiến</t>
  </si>
  <si>
    <t xml:space="preserve">Công ty Viễn thông Gia Lâm</t>
  </si>
  <si>
    <t xml:space="preserve">16 Đường B Đào Nguyên, Châu Quỳ, Gia Lâm, Hà Nội</t>
  </si>
  <si>
    <t xml:space="preserve">Trần Anh </t>
  </si>
  <si>
    <t xml:space="preserve">0984 500 350</t>
  </si>
  <si>
    <t xml:space="preserve">Nhóm 12</t>
  </si>
  <si>
    <t xml:space="preserve">Giáo viên hướng dẫn: Đoàn Hải Anh  - ĐT: 0904788737    ***** Nhóm trưởng: Lê Thị Trang</t>
  </si>
  <si>
    <t xml:space="preserve">Điện thoại                                                             liên hệ</t>
  </si>
  <si>
    <t xml:space="preserve">Nguyễn Diệu</t>
  </si>
  <si>
    <t xml:space="preserve">Công ty Cổ phần In và Truyền thông Kết Thành</t>
  </si>
  <si>
    <t xml:space="preserve">Số 81 tổ 6 Phường Phú Diễn, Quận Bắc Từ Liêm</t>
  </si>
  <si>
    <t xml:space="preserve">Trà</t>
  </si>
  <si>
    <t xml:space="preserve">01674 175 699</t>
  </si>
  <si>
    <t xml:space="preserve">Công ty Cổ phần Kinh doanh Tổng hợp Thăng Long</t>
  </si>
  <si>
    <t xml:space="preserve">Số 1, phố lê Quý Đôn, p. Bạch Đằng, Hai Bà Trưng, Hà Nội</t>
  </si>
  <si>
    <t xml:space="preserve">Bùi Hiền </t>
  </si>
  <si>
    <t xml:space="preserve">Số 79 Khu 14, phường Bình Hàn, TP Hải Dương</t>
  </si>
  <si>
    <t xml:space="preserve">Công ty Cổ phần Năng lượng giải pháp và Môi trường Hà Nội</t>
  </si>
  <si>
    <t xml:space="preserve">Số 4 ngõ 37/46 Đại Đồng, Thanh Trì, Hoàng Mai, Hà Nội</t>
  </si>
  <si>
    <t xml:space="preserve">Mai Huyền</t>
  </si>
  <si>
    <t xml:space="preserve">0967 886 228</t>
  </si>
  <si>
    <t xml:space="preserve">Công ty Thương mại Giấc Mơ Hạnh Phúc 1 thành viên Vina</t>
  </si>
  <si>
    <t xml:space="preserve">tầng 2, bưu điện TP Ninh Bình</t>
  </si>
  <si>
    <t xml:space="preserve">Nguyễn T Huyền </t>
  </si>
  <si>
    <t xml:space="preserve">0969 109 982</t>
  </si>
  <si>
    <t xml:space="preserve">Công ty TNHH Phát triển Thương mại và Xây dựng Kim Long</t>
  </si>
  <si>
    <t xml:space="preserve">Số 4. ngõ 84, Lĩnh Nam, Mai Động, Hoàng Mai, Hà Nội</t>
  </si>
  <si>
    <t xml:space="preserve">Nguyễn Thị Uyên</t>
  </si>
  <si>
    <t xml:space="preserve">01659 439 307</t>
  </si>
  <si>
    <t xml:space="preserve">Trần Huyền </t>
  </si>
  <si>
    <t xml:space="preserve">0989 847 551</t>
  </si>
  <si>
    <t xml:space="preserve">Trung tâm địa chất thủy văn - Công ty TNHH Nhà nước Một thành viên Khảo sát và Đo đạc</t>
  </si>
  <si>
    <t xml:space="preserve">Số 91, Phùng Hưng, Hà Nội</t>
  </si>
  <si>
    <t xml:space="preserve">01238 885 493</t>
  </si>
  <si>
    <t xml:space="preserve">Công ty Cổ phần Bảo vệ thực vật 1 Trung ương</t>
  </si>
  <si>
    <t xml:space="preserve">145, Đường Hồ Đắc Di, Đống Đa, Hà Nội</t>
  </si>
  <si>
    <t xml:space="preserve">01632 096 531</t>
  </si>
  <si>
    <t xml:space="preserve">Công ty Cổ phần Sản xuất và Xuất nhập khẩu Viên Đồng</t>
  </si>
  <si>
    <t xml:space="preserve">Số 19 ngõ 175 Tam Trinh, Hà Nội</t>
  </si>
  <si>
    <t xml:space="preserve">Nhóm 13</t>
  </si>
  <si>
    <t xml:space="preserve">Giáo viên hướng dẫn: Trần Thị Ánh  - ĐT: 0946447727   **** Nhóm trưởng: Trịnh Văn Tuân</t>
  </si>
  <si>
    <t xml:space="preserve">Ngô Quang</t>
  </si>
  <si>
    <t xml:space="preserve">Chất</t>
  </si>
  <si>
    <t xml:space="preserve">0963886289</t>
  </si>
  <si>
    <t xml:space="preserve">Ngô Ngọc </t>
  </si>
  <si>
    <t xml:space="preserve">Tú</t>
  </si>
  <si>
    <t xml:space="preserve">0944 635 346</t>
  </si>
  <si>
    <t xml:space="preserve">Nguyễn Anh</t>
  </si>
  <si>
    <t xml:space="preserve">01687 284 769</t>
  </si>
  <si>
    <t xml:space="preserve">Công ty Cổ phần Đầu tư và Xây dựng HUD 1</t>
  </si>
  <si>
    <t xml:space="preserve">168 Giải Phóng, Phương Liệt, Thanh Xuân, Hà Nội</t>
  </si>
  <si>
    <t xml:space="preserve">0973 361 905</t>
  </si>
  <si>
    <t xml:space="preserve">Công ty Cổ phần Đầu tư Xây dựng Bất động sản Lammak</t>
  </si>
  <si>
    <t xml:space="preserve">P101, làng Quốc tế Thăng Long, Dịch Vọng, Cầu Giấy, Hà Nội</t>
  </si>
  <si>
    <t xml:space="preserve">Vũ Anh </t>
  </si>
  <si>
    <t xml:space="preserve">01654 304 241</t>
  </si>
  <si>
    <t xml:space="preserve">Trịnh Văn</t>
  </si>
  <si>
    <t xml:space="preserve">Tuân</t>
  </si>
  <si>
    <t xml:space="preserve">01683 577 639</t>
  </si>
  <si>
    <t xml:space="preserve">Công ty Cổ phần Đầu tư và Xây dựng CPT</t>
  </si>
  <si>
    <t xml:space="preserve">Số 119, Nguyễn Hoàng Tôn, Tây Hồ, Hà Nội</t>
  </si>
  <si>
    <t xml:space="preserve">Đào Anh </t>
  </si>
  <si>
    <t xml:space="preserve">01645 058 935</t>
  </si>
  <si>
    <t xml:space="preserve">Công ty TNHH liên doanh SHIDE Việt Nam</t>
  </si>
  <si>
    <t xml:space="preserve">Ngọc Hồi, Liên Minh, Thanh Trì, Hà Nội</t>
  </si>
  <si>
    <t xml:space="preserve">Nguyễn Sơn </t>
  </si>
  <si>
    <t xml:space="preserve">0982 828 694</t>
  </si>
  <si>
    <t xml:space="preserve">Công ty TNHH  Thương mại Vận tải Hòa Bình</t>
  </si>
  <si>
    <t xml:space="preserve">Khu TĐC X2B, Yên Duyên, Yên Sở, Hoàng Mai, Hà Nội</t>
  </si>
  <si>
    <t xml:space="preserve">01657 002 007</t>
  </si>
  <si>
    <t xml:space="preserve">Công ty TNHH Mạnh Hùng</t>
  </si>
  <si>
    <t xml:space="preserve">Quốc lộ 1A, Thanh Hải, Thanh Niên, Hà Nam</t>
  </si>
  <si>
    <t xml:space="preserve">Phạm Văn </t>
  </si>
  <si>
    <t xml:space="preserve">0975 670 746</t>
  </si>
  <si>
    <t xml:space="preserve">Trần Thanh</t>
  </si>
  <si>
    <t xml:space="preserve">0964 863 646</t>
  </si>
  <si>
    <t xml:space="preserve">Chi nhánh Công ty Cổ phần Xuất nhập khẩu 3-2</t>
  </si>
  <si>
    <t xml:space="preserve">14 An Dương Vương, Chăm Mát, TP Hòa Bình</t>
  </si>
  <si>
    <t xml:space="preserve">Đỗ Thị </t>
  </si>
  <si>
    <t xml:space="preserve">Tươi</t>
  </si>
  <si>
    <t xml:space="preserve">0975 717 296</t>
  </si>
  <si>
    <t xml:space="preserve">Số 23, ngõ Ao Dài, P. Cầu Dền, Hai Bà Trưng, Hà Nội</t>
  </si>
  <si>
    <t xml:space="preserve">Nhóm 14</t>
  </si>
  <si>
    <t xml:space="preserve">Giáo viên hướng dẫn: Lê Văn Hòa   ĐT: 01669850556     **** Nhóm trưởng: Đặng Thị Vinh</t>
  </si>
  <si>
    <t xml:space="preserve">Nông Mỹ </t>
  </si>
  <si>
    <t xml:space="preserve">01685964186</t>
  </si>
  <si>
    <t xml:space="preserve">Công ty Cổ phần Sao Mai TMC</t>
  </si>
  <si>
    <t xml:space="preserve">101A ngõ 95 Chùa Bộc, Hà Nội</t>
  </si>
  <si>
    <t xml:space="preserve">Hoàng Thị Ngọc</t>
  </si>
  <si>
    <t xml:space="preserve">0967 909 350</t>
  </si>
  <si>
    <t xml:space="preserve">Công ty Cổ phần Thiên Sơn</t>
  </si>
  <si>
    <t xml:space="preserve">Tân Phú, Tân Sơn, Phú Thọ</t>
  </si>
  <si>
    <t xml:space="preserve">Đặng Thị Thu </t>
  </si>
  <si>
    <t xml:space="preserve">Lô 4,5 cụm chung cư CT1A Quang Trung, TP Vinh, Nghệ An</t>
  </si>
  <si>
    <t xml:space="preserve">Nguyễn Cẩm </t>
  </si>
  <si>
    <t xml:space="preserve">0962 666 778</t>
  </si>
  <si>
    <t xml:space="preserve">Công ty Cổ phần Thương mại và Dịch vụ Diamond VN</t>
  </si>
  <si>
    <t xml:space="preserve">P3-DD1, tập thể Lâm Nghiệp, Quỳnh Lôi, Hai Bà Trưng, HN</t>
  </si>
  <si>
    <t xml:space="preserve">0986 721 445</t>
  </si>
  <si>
    <t xml:space="preserve">Công ty Cổ phần Thương mại Hàng Không Việt Nam</t>
  </si>
  <si>
    <t xml:space="preserve">Số 10T ngách 45, ngõ 165 , Cầu Giấy, Dịch Vọng, Cầu Giấy, Hà Nội</t>
  </si>
  <si>
    <t xml:space="preserve">Đặng Thị </t>
  </si>
  <si>
    <t xml:space="preserve">Vinh</t>
  </si>
  <si>
    <t xml:space="preserve">01636 203 107</t>
  </si>
  <si>
    <t xml:space="preserve">Công ty TNHH Đầu tư và Thương mại Quốc tế Việt Pháp</t>
  </si>
  <si>
    <t xml:space="preserve">P201 C3 Khương Thượng, Tổ 4 , Ngã Tư Sở, Đống Đa, Hà Nội</t>
  </si>
  <si>
    <t xml:space="preserve">Tạ Thị </t>
  </si>
  <si>
    <t xml:space="preserve">Xuân</t>
  </si>
  <si>
    <t xml:space="preserve">01656 208 033</t>
  </si>
  <si>
    <t xml:space="preserve">Công ty TNHH Công nghệ điện tử YANTIN (Việt Nam)</t>
  </si>
  <si>
    <t xml:space="preserve">Lô CN 1, Khu công nghiệp Thạch Thất, Quốc Oai, H. Thạch Thất, Hà Nội</t>
  </si>
  <si>
    <t xml:space="preserve">Hoàng Thị </t>
  </si>
  <si>
    <t xml:space="preserve">Yến</t>
  </si>
  <si>
    <t xml:space="preserve">0977  360 627</t>
  </si>
  <si>
    <t xml:space="preserve">Công ty TNHH Đầu tư và Thương mại Hào Phong</t>
  </si>
  <si>
    <t xml:space="preserve">305 , Nguyễn Văn Linh, P. An Tảo, TP Hưng yên</t>
  </si>
  <si>
    <t xml:space="preserve">Nguyễn Bảo </t>
  </si>
  <si>
    <t xml:space="preserve">0962  009 794</t>
  </si>
  <si>
    <t xml:space="preserve">Nguyễn Thị Hải </t>
  </si>
  <si>
    <t xml:space="preserve">0986 788 029</t>
  </si>
  <si>
    <t xml:space="preserve">Công ty Cổ phần Đon Việt</t>
  </si>
  <si>
    <t xml:space="preserve">Số 15B, ngõ 31, Xuân Diệu, Tây Hồ, Hà Nội</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0"/>
    <numFmt numFmtId="169" formatCode="0"/>
  </numFmts>
  <fonts count="34">
    <font>
      <sz val="12"/>
      <color rgb="FF000000"/>
      <name val="Times New Roman"/>
      <family val="2"/>
    </font>
    <font>
      <sz val="10"/>
      <name val="Arial"/>
      <family val="0"/>
    </font>
    <font>
      <sz val="10"/>
      <name val="Arial"/>
      <family val="0"/>
    </font>
    <font>
      <sz val="10"/>
      <name val="Arial"/>
      <family val="0"/>
    </font>
    <font>
      <sz val="10"/>
      <name val="Arial"/>
      <family val="2"/>
    </font>
    <font>
      <sz val="12"/>
      <color rgb="FF000000"/>
      <name val="Times New Roman"/>
      <family val="1"/>
    </font>
    <font>
      <sz val="12"/>
      <name val="Times New Roman"/>
      <family val="1"/>
    </font>
    <font>
      <sz val="11"/>
      <name val="Arial"/>
      <family val="2"/>
    </font>
    <font>
      <sz val="10.5"/>
      <name val="Times New Roman"/>
      <family val="1"/>
    </font>
    <font>
      <sz val="12"/>
      <name val="Arial Narrow"/>
      <family val="2"/>
    </font>
    <font>
      <sz val="12"/>
      <color rgb="FFFF0000"/>
      <name val="Arial Narrow"/>
      <family val="2"/>
    </font>
    <font>
      <sz val="11"/>
      <name val="Times New Roman"/>
      <family val="1"/>
    </font>
    <font>
      <sz val="12"/>
      <color rgb="FFFF0000"/>
      <name val="Times New Roman"/>
      <family val="1"/>
    </font>
    <font>
      <b val="true"/>
      <sz val="12"/>
      <color rgb="FF000000"/>
      <name val="Times New Roman"/>
      <family val="1"/>
    </font>
    <font>
      <b val="true"/>
      <sz val="17"/>
      <color rgb="FF000000"/>
      <name val="Times New Roman"/>
      <family val="1"/>
    </font>
    <font>
      <sz val="14"/>
      <color rgb="FF000000"/>
      <name val="Times New Roman"/>
      <family val="2"/>
    </font>
    <font>
      <b val="true"/>
      <u val="single"/>
      <sz val="14"/>
      <color rgb="FF000000"/>
      <name val="Times New Roman"/>
      <family val="1"/>
    </font>
    <font>
      <b val="true"/>
      <i val="true"/>
      <sz val="14"/>
      <color rgb="FF000000"/>
      <name val="Times New Roman"/>
      <family val="1"/>
    </font>
    <font>
      <b val="true"/>
      <i val="true"/>
      <u val="single"/>
      <sz val="14"/>
      <color rgb="FF000000"/>
      <name val="Times New Roman"/>
      <family val="1"/>
    </font>
    <font>
      <sz val="14"/>
      <color rgb="FF000000"/>
      <name val="Times New Roman"/>
      <family val="1"/>
    </font>
    <font>
      <b val="true"/>
      <sz val="15"/>
      <color rgb="FF000000"/>
      <name val="Times New Roman"/>
      <family val="1"/>
    </font>
    <font>
      <b val="true"/>
      <sz val="14"/>
      <color rgb="FF000000"/>
      <name val="Times New Roman"/>
      <family val="1"/>
    </font>
    <font>
      <b val="true"/>
      <sz val="16"/>
      <name val="Times New Roman"/>
      <family val="1"/>
    </font>
    <font>
      <b val="true"/>
      <sz val="12"/>
      <name val="Times New Roman"/>
      <family val="1"/>
    </font>
    <font>
      <sz val="16"/>
      <name val="Times New Roman"/>
      <family val="1"/>
    </font>
    <font>
      <b val="true"/>
      <i val="true"/>
      <sz val="14"/>
      <name val="Arial"/>
      <family val="2"/>
    </font>
    <font>
      <sz val="16"/>
      <name val="Arial"/>
      <family val="2"/>
    </font>
    <font>
      <b val="true"/>
      <sz val="13"/>
      <name val="Times New Roman"/>
      <family val="1"/>
    </font>
    <font>
      <b val="true"/>
      <sz val="14"/>
      <name val="Times New Roman"/>
      <family val="1"/>
    </font>
    <font>
      <sz val="13"/>
      <name val="Arial"/>
      <family val="0"/>
    </font>
    <font>
      <sz val="12"/>
      <name val="Arial"/>
      <family val="2"/>
    </font>
    <font>
      <sz val="13"/>
      <name val="Times New Roman"/>
      <family val="1"/>
    </font>
    <font>
      <sz val="13"/>
      <color rgb="FF000000"/>
      <name val="Times New Roman"/>
      <family val="1"/>
    </font>
    <font>
      <sz val="13"/>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7" fillId="0" borderId="6" xfId="15" applyFont="true" applyBorder="true" applyAlignment="true" applyProtection="true">
      <alignment horizontal="general" vertical="center" textRotation="0" wrapText="false" indent="0" shrinkToFit="false"/>
      <protection locked="true" hidden="false"/>
    </xf>
    <xf numFmtId="168" fontId="6" fillId="0" borderId="7" xfId="25" applyFont="true" applyBorder="true" applyAlignment="true" applyProtection="false">
      <alignment horizontal="general" vertical="center" textRotation="0" wrapText="true" indent="0" shrinkToFit="false"/>
      <protection locked="true" hidden="false"/>
    </xf>
    <xf numFmtId="167" fontId="6" fillId="0" borderId="5" xfId="15" applyFont="true" applyBorder="true" applyAlignment="true" applyProtection="true">
      <alignment horizontal="left"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6" fontId="6" fillId="0" borderId="8" xfId="15"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5" xfId="15"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8" fillId="0" borderId="8" xfId="15" applyFont="true" applyBorder="true" applyAlignment="true" applyProtection="true">
      <alignment horizontal="general" vertical="center" textRotation="0" wrapText="true" indent="0" shrinkToFit="false"/>
      <protection locked="true" hidden="false"/>
    </xf>
    <xf numFmtId="166" fontId="6" fillId="0" borderId="9" xfId="15" applyFont="true" applyBorder="true" applyAlignment="true" applyProtection="true">
      <alignment horizontal="general" vertical="center" textRotation="0" wrapText="true" indent="0" shrinkToFit="false"/>
      <protection locked="true" hidden="false"/>
    </xf>
    <xf numFmtId="167" fontId="6" fillId="0" borderId="5"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center" textRotation="0" wrapText="true" indent="0" shrinkToFit="false"/>
      <protection locked="true" hidden="false"/>
    </xf>
    <xf numFmtId="167" fontId="7" fillId="0" borderId="6" xfId="15"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6" fillId="0" borderId="5" xfId="15" applyFont="true" applyBorder="true" applyAlignment="true" applyProtection="true">
      <alignment horizontal="center" vertical="center" textRotation="0" wrapText="true" indent="0" shrinkToFit="false"/>
      <protection locked="true" hidden="false"/>
    </xf>
    <xf numFmtId="167" fontId="8" fillId="0" borderId="6" xfId="15"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31" fillId="0" borderId="12" xfId="15" applyFont="true" applyBorder="true" applyAlignment="true" applyProtection="true">
      <alignment horizontal="left" vertical="center" textRotation="0" wrapText="true" indent="0" shrinkToFit="false"/>
      <protection locked="true" hidden="false"/>
    </xf>
    <xf numFmtId="164" fontId="31" fillId="0" borderId="13" xfId="23"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24" applyFont="true" applyBorder="true" applyAlignment="true" applyProtection="false">
      <alignment horizontal="general" vertical="center" textRotation="0" wrapText="false" indent="0" shrinkToFit="false"/>
      <protection locked="true" hidden="false"/>
    </xf>
    <xf numFmtId="167" fontId="31" fillId="0" borderId="15" xfId="15" applyFont="true" applyBorder="true" applyAlignment="true" applyProtection="true">
      <alignment horizontal="left" vertical="center" textRotation="0" wrapText="true" indent="0" shrinkToFit="false"/>
      <protection locked="true" hidden="false"/>
    </xf>
    <xf numFmtId="167" fontId="31" fillId="0" borderId="12" xfId="15" applyFont="true" applyBorder="true" applyAlignment="true" applyProtection="true">
      <alignment horizontal="center" vertical="center" textRotation="0" wrapText="true" indent="0" shrinkToFit="false"/>
      <protection locked="true" hidden="false"/>
    </xf>
    <xf numFmtId="164" fontId="31" fillId="0" borderId="13" xfId="22"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7" fontId="32" fillId="0" borderId="12" xfId="15" applyFont="true" applyBorder="true" applyAlignment="true" applyProtection="true">
      <alignment horizontal="center" vertical="center" textRotation="0" wrapText="true" indent="0" shrinkToFit="false"/>
      <protection locked="true" hidden="false"/>
    </xf>
    <xf numFmtId="164" fontId="27" fillId="0" borderId="13" xfId="24"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15" applyFont="true" applyBorder="true" applyAlignment="true" applyProtection="true">
      <alignment horizontal="center" vertical="center" textRotation="0" wrapText="true" indent="0" shrinkToFit="false"/>
      <protection locked="true" hidden="false"/>
    </xf>
    <xf numFmtId="167" fontId="31" fillId="0" borderId="0" xfId="15"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27" fillId="0" borderId="13" xfId="23"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7" fillId="0" borderId="13" xfId="21" applyFont="true" applyBorder="true" applyAlignment="true" applyProtection="false">
      <alignment horizontal="general" vertical="center" textRotation="0" wrapText="false" indent="0" shrinkToFit="false"/>
      <protection locked="true" hidden="false"/>
    </xf>
    <xf numFmtId="167" fontId="27" fillId="0" borderId="15" xfId="15" applyFont="true" applyBorder="true" applyAlignment="true" applyProtection="true">
      <alignment horizontal="left" vertical="center" textRotation="0" wrapText="true" indent="0" shrinkToFit="false"/>
      <protection locked="true" hidden="false"/>
    </xf>
    <xf numFmtId="164" fontId="27" fillId="0" borderId="13" xfId="21" applyFont="true" applyBorder="true" applyAlignment="true" applyProtection="false">
      <alignment horizontal="general" vertical="center" textRotation="0" wrapText="true" indent="0" shrinkToFit="false"/>
      <protection locked="true" hidden="false"/>
    </xf>
    <xf numFmtId="164" fontId="31" fillId="0" borderId="13" xfId="21" applyFont="true" applyBorder="true" applyAlignment="true" applyProtection="false">
      <alignment horizontal="general" vertical="center" textRotation="0" wrapText="true" indent="0" shrinkToFit="false"/>
      <protection locked="true" hidden="false"/>
    </xf>
    <xf numFmtId="168" fontId="31" fillId="0" borderId="15" xfId="0" applyFont="true" applyBorder="true" applyAlignment="true" applyProtection="false">
      <alignment horizontal="left"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7" fontId="31" fillId="0" borderId="13" xfId="20" applyFont="true" applyBorder="true" applyAlignment="true" applyProtection="true">
      <alignment horizontal="general" vertical="center" textRotation="0" wrapText="false" indent="0" shrinkToFit="false"/>
      <protection locked="true" hidden="false"/>
    </xf>
    <xf numFmtId="167" fontId="27" fillId="0" borderId="13" xfId="20" applyFont="true" applyBorder="true" applyAlignment="true" applyProtection="true">
      <alignment horizontal="general" vertical="center" textRotation="0" wrapText="false" indent="0" shrinkToFit="false"/>
      <protection locked="true" hidden="false"/>
    </xf>
    <xf numFmtId="167" fontId="31" fillId="0" borderId="12" xfId="15" applyFont="true" applyBorder="true" applyAlignment="true" applyProtection="true">
      <alignment horizontal="left"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22"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3" xfId="20"/>
    <cellStyle name="Normal 18" xfId="21"/>
    <cellStyle name="Normal 20" xfId="22"/>
    <cellStyle name="Normal 22" xfId="23"/>
    <cellStyle name="Normal 23" xfId="24"/>
    <cellStyle name="Normal_25051-ĐIỂM CDN KII_2003(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2</xdr:row>
      <xdr:rowOff>47880</xdr:rowOff>
    </xdr:from>
    <xdr:to>
      <xdr:col>2</xdr:col>
      <xdr:colOff>457200</xdr:colOff>
      <xdr:row>2</xdr:row>
      <xdr:rowOff>47880</xdr:rowOff>
    </xdr:to>
    <xdr:sp>
      <xdr:nvSpPr>
        <xdr:cNvPr id="0" name="Line 1"/>
        <xdr:cNvSpPr/>
      </xdr:nvSpPr>
      <xdr:spPr>
        <a:xfrm>
          <a:off x="903960" y="447840"/>
          <a:ext cx="166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4920</xdr:colOff>
      <xdr:row>51</xdr:row>
      <xdr:rowOff>18720</xdr:rowOff>
    </xdr:from>
    <xdr:to>
      <xdr:col>1</xdr:col>
      <xdr:colOff>1172880</xdr:colOff>
      <xdr:row>51</xdr:row>
      <xdr:rowOff>28080</xdr:rowOff>
    </xdr:to>
    <xdr:sp>
      <xdr:nvSpPr>
        <xdr:cNvPr id="1" name="Straight Connector 3"/>
        <xdr:cNvSpPr/>
      </xdr:nvSpPr>
      <xdr:spPr>
        <a:xfrm flipV="1">
          <a:off x="304920" y="15230160"/>
          <a:ext cx="1648440" cy="9360"/>
        </a:xfrm>
        <a:prstGeom prst="line">
          <a:avLst/>
        </a:prstGeom>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8.9921875" defaultRowHeight="15.75" zeroHeight="false" outlineLevelRow="0" outlineLevelCol="0"/>
  <cols>
    <col collapsed="false" customWidth="true" hidden="false" outlineLevel="0" max="1" min="1" style="1" width="4.87"/>
    <col collapsed="false" customWidth="true" hidden="false" outlineLevel="0" max="2" min="2" style="1" width="21.24"/>
    <col collapsed="false" customWidth="true" hidden="false" outlineLevel="0" max="3" min="3" style="1" width="8.37"/>
    <col collapsed="false" customWidth="true" hidden="false" outlineLevel="0" max="4" min="4" style="1" width="13.62"/>
    <col collapsed="false" customWidth="true" hidden="false" outlineLevel="0" max="5" min="5" style="2" width="13.87"/>
    <col collapsed="false" customWidth="true" hidden="false" outlineLevel="0" max="6" min="6" style="1" width="33.99"/>
    <col collapsed="false" customWidth="true" hidden="false" outlineLevel="0" max="8" min="7" style="1" width="29.12"/>
    <col collapsed="false" customWidth="false" hidden="false" outlineLevel="0" max="257" min="9" style="1" width="8.99"/>
  </cols>
  <sheetData>
    <row r="1" customFormat="false" ht="15.75" hidden="false" customHeight="false" outlineLevel="0" collapsed="false">
      <c r="A1" s="3"/>
      <c r="B1" s="4"/>
      <c r="C1" s="5"/>
      <c r="D1" s="6"/>
      <c r="E1" s="7"/>
      <c r="F1" s="6"/>
      <c r="G1" s="8"/>
      <c r="H1" s="8"/>
    </row>
    <row r="2" customFormat="false" ht="15.75" hidden="false" customHeight="false" outlineLevel="0" collapsed="false">
      <c r="A2" s="3"/>
      <c r="B2" s="9"/>
      <c r="C2" s="10"/>
      <c r="D2" s="11"/>
      <c r="E2" s="12"/>
      <c r="F2" s="11"/>
      <c r="G2" s="11"/>
      <c r="H2" s="11"/>
    </row>
    <row r="3" customFormat="false" ht="15.75" hidden="false" customHeight="false" outlineLevel="0" collapsed="false">
      <c r="A3" s="3"/>
      <c r="B3" s="13"/>
      <c r="C3" s="14"/>
      <c r="D3" s="15"/>
      <c r="E3" s="16"/>
      <c r="F3" s="15"/>
      <c r="G3" s="15"/>
      <c r="H3" s="15"/>
    </row>
    <row r="4" customFormat="false" ht="31.5" hidden="false" customHeight="false" outlineLevel="0" collapsed="false">
      <c r="A4" s="17" t="n">
        <v>1</v>
      </c>
      <c r="B4" s="18" t="s">
        <v>0</v>
      </c>
      <c r="C4" s="14" t="s">
        <v>1</v>
      </c>
      <c r="D4" s="15" t="s">
        <v>2</v>
      </c>
      <c r="E4" s="17" t="s">
        <v>3</v>
      </c>
      <c r="F4" s="15" t="s">
        <v>4</v>
      </c>
      <c r="G4" s="15" t="s">
        <v>5</v>
      </c>
      <c r="H4" s="15"/>
    </row>
    <row r="5" customFormat="false" ht="31.5" hidden="false" customHeight="false" outlineLevel="0" collapsed="false">
      <c r="A5" s="3" t="n">
        <v>2</v>
      </c>
      <c r="B5" s="19" t="s">
        <v>6</v>
      </c>
      <c r="C5" s="14" t="s">
        <v>1</v>
      </c>
      <c r="D5" s="15" t="s">
        <v>7</v>
      </c>
      <c r="E5" s="16" t="s">
        <v>8</v>
      </c>
      <c r="F5" s="15" t="s">
        <v>9</v>
      </c>
      <c r="G5" s="15" t="s">
        <v>10</v>
      </c>
      <c r="H5" s="15" t="s">
        <v>11</v>
      </c>
    </row>
    <row r="6" s="21" customFormat="true" ht="31.5" hidden="false" customHeight="true" outlineLevel="0" collapsed="false">
      <c r="A6" s="17" t="n">
        <v>3</v>
      </c>
      <c r="B6" s="9" t="s">
        <v>12</v>
      </c>
      <c r="C6" s="10" t="s">
        <v>13</v>
      </c>
      <c r="D6" s="11" t="s">
        <v>14</v>
      </c>
      <c r="E6" s="20" t="s">
        <v>15</v>
      </c>
      <c r="F6" s="11" t="s">
        <v>16</v>
      </c>
      <c r="G6" s="11" t="s">
        <v>17</v>
      </c>
      <c r="H6" s="11" t="s">
        <v>18</v>
      </c>
    </row>
    <row r="7" s="23" customFormat="true" ht="31.5" hidden="false" customHeight="true" outlineLevel="0" collapsed="false">
      <c r="A7" s="3" t="n">
        <v>4</v>
      </c>
      <c r="B7" s="9" t="s">
        <v>19</v>
      </c>
      <c r="C7" s="10" t="s">
        <v>13</v>
      </c>
      <c r="D7" s="11" t="s">
        <v>20</v>
      </c>
      <c r="E7" s="20" t="s">
        <v>15</v>
      </c>
      <c r="F7" s="22" t="s">
        <v>21</v>
      </c>
      <c r="G7" s="11" t="s">
        <v>22</v>
      </c>
      <c r="H7" s="11" t="s">
        <v>23</v>
      </c>
    </row>
    <row r="8" s="21" customFormat="true" ht="31.5" hidden="false" customHeight="true" outlineLevel="0" collapsed="false">
      <c r="A8" s="17" t="n">
        <v>5</v>
      </c>
      <c r="B8" s="9" t="s">
        <v>24</v>
      </c>
      <c r="C8" s="10" t="s">
        <v>25</v>
      </c>
      <c r="D8" s="11" t="s">
        <v>26</v>
      </c>
      <c r="E8" s="20" t="s">
        <v>15</v>
      </c>
      <c r="F8" s="11" t="s">
        <v>16</v>
      </c>
      <c r="G8" s="11" t="s">
        <v>27</v>
      </c>
      <c r="H8" s="11" t="s">
        <v>28</v>
      </c>
    </row>
    <row r="9" s="21" customFormat="true" ht="31.5" hidden="false" customHeight="true" outlineLevel="0" collapsed="false">
      <c r="A9" s="3" t="n">
        <v>6</v>
      </c>
      <c r="B9" s="24" t="s">
        <v>29</v>
      </c>
      <c r="C9" s="14" t="s">
        <v>30</v>
      </c>
      <c r="D9" s="8" t="s">
        <v>31</v>
      </c>
      <c r="E9" s="16" t="s">
        <v>8</v>
      </c>
      <c r="F9" s="8" t="s">
        <v>9</v>
      </c>
      <c r="G9" s="8" t="s">
        <v>32</v>
      </c>
      <c r="H9" s="8" t="s">
        <v>33</v>
      </c>
    </row>
    <row r="10" s="23" customFormat="true" ht="31.5" hidden="false" customHeight="true" outlineLevel="0" collapsed="false">
      <c r="A10" s="17" t="n">
        <v>7</v>
      </c>
      <c r="B10" s="9" t="s">
        <v>34</v>
      </c>
      <c r="C10" s="10" t="s">
        <v>35</v>
      </c>
      <c r="D10" s="11" t="s">
        <v>36</v>
      </c>
      <c r="E10" s="20" t="s">
        <v>15</v>
      </c>
      <c r="F10" s="22" t="s">
        <v>21</v>
      </c>
      <c r="G10" s="11" t="s">
        <v>37</v>
      </c>
      <c r="H10" s="11" t="s">
        <v>38</v>
      </c>
    </row>
    <row r="11" s="21" customFormat="true" ht="31.5" hidden="false" customHeight="true" outlineLevel="0" collapsed="false">
      <c r="A11" s="3" t="n">
        <v>8</v>
      </c>
      <c r="B11" s="24" t="s">
        <v>39</v>
      </c>
      <c r="C11" s="14" t="s">
        <v>40</v>
      </c>
      <c r="D11" s="8" t="s">
        <v>41</v>
      </c>
      <c r="E11" s="16" t="s">
        <v>8</v>
      </c>
      <c r="F11" s="8" t="s">
        <v>9</v>
      </c>
      <c r="G11" s="8" t="s">
        <v>42</v>
      </c>
      <c r="H11" s="8" t="s">
        <v>43</v>
      </c>
    </row>
    <row r="12" customFormat="false" ht="31.5" hidden="false" customHeight="true" outlineLevel="0" collapsed="false">
      <c r="A12" s="17" t="n">
        <v>9</v>
      </c>
      <c r="B12" s="25" t="s">
        <v>44</v>
      </c>
      <c r="C12" s="26" t="s">
        <v>45</v>
      </c>
      <c r="D12" s="27" t="s">
        <v>46</v>
      </c>
      <c r="E12" s="28" t="s">
        <v>47</v>
      </c>
      <c r="F12" s="27" t="s">
        <v>48</v>
      </c>
      <c r="G12" s="27" t="s">
        <v>49</v>
      </c>
      <c r="H12" s="27" t="s">
        <v>5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5" hidden="false" customHeight="true" outlineLevel="0" collapsed="false">
      <c r="A13" s="3" t="n">
        <v>10</v>
      </c>
      <c r="B13" s="29" t="s">
        <v>29</v>
      </c>
      <c r="C13" s="14" t="s">
        <v>51</v>
      </c>
      <c r="D13" s="8" t="s">
        <v>52</v>
      </c>
      <c r="E13" s="17" t="s">
        <v>3</v>
      </c>
      <c r="F13" s="8" t="s">
        <v>53</v>
      </c>
      <c r="G13" s="8" t="s">
        <v>54</v>
      </c>
      <c r="H13" s="8" t="s">
        <v>55</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5" hidden="false" customHeight="true" outlineLevel="0" collapsed="false">
      <c r="A14" s="17" t="n">
        <v>11</v>
      </c>
      <c r="B14" s="25" t="s">
        <v>29</v>
      </c>
      <c r="C14" s="26" t="s">
        <v>51</v>
      </c>
      <c r="D14" s="27" t="s">
        <v>56</v>
      </c>
      <c r="E14" s="28" t="s">
        <v>47</v>
      </c>
      <c r="F14" s="27" t="s">
        <v>57</v>
      </c>
      <c r="G14" s="27" t="s">
        <v>58</v>
      </c>
      <c r="H14" s="27" t="s">
        <v>59</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5" hidden="false" customHeight="true" outlineLevel="0" collapsed="false">
      <c r="A15" s="3" t="n">
        <v>12</v>
      </c>
      <c r="B15" s="9" t="s">
        <v>60</v>
      </c>
      <c r="C15" s="10" t="s">
        <v>51</v>
      </c>
      <c r="D15" s="11" t="s">
        <v>61</v>
      </c>
      <c r="E15" s="20" t="s">
        <v>15</v>
      </c>
      <c r="F15" s="11" t="s">
        <v>16</v>
      </c>
      <c r="G15" s="11" t="s">
        <v>62</v>
      </c>
      <c r="H15" s="11" t="s">
        <v>63</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5" hidden="false" customHeight="true" outlineLevel="0" collapsed="false">
      <c r="A16" s="17" t="n">
        <v>13</v>
      </c>
      <c r="B16" s="25" t="s">
        <v>64</v>
      </c>
      <c r="C16" s="26" t="s">
        <v>51</v>
      </c>
      <c r="D16" s="27" t="s">
        <v>65</v>
      </c>
      <c r="E16" s="28" t="s">
        <v>47</v>
      </c>
      <c r="F16" s="27" t="s">
        <v>66</v>
      </c>
      <c r="G16" s="27" t="s">
        <v>67</v>
      </c>
      <c r="H16" s="27" t="s">
        <v>68</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5" hidden="false" customHeight="true" outlineLevel="0" collapsed="false">
      <c r="A17" s="3" t="n">
        <v>14</v>
      </c>
      <c r="B17" s="24" t="s">
        <v>69</v>
      </c>
      <c r="C17" s="14" t="s">
        <v>70</v>
      </c>
      <c r="D17" s="8" t="s">
        <v>71</v>
      </c>
      <c r="E17" s="16" t="s">
        <v>8</v>
      </c>
      <c r="F17" s="8" t="s">
        <v>72</v>
      </c>
      <c r="G17" s="8" t="s">
        <v>73</v>
      </c>
      <c r="H17" s="8" t="s">
        <v>74</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31" customFormat="true" ht="31.5" hidden="false" customHeight="true" outlineLevel="0" collapsed="false">
      <c r="A18" s="17" t="n">
        <v>15</v>
      </c>
      <c r="B18" s="30" t="s">
        <v>75</v>
      </c>
      <c r="C18" s="14" t="s">
        <v>70</v>
      </c>
      <c r="D18" s="8" t="s">
        <v>76</v>
      </c>
      <c r="E18" s="28" t="s">
        <v>77</v>
      </c>
      <c r="F18" s="8" t="s">
        <v>78</v>
      </c>
      <c r="G18" s="8" t="s">
        <v>79</v>
      </c>
      <c r="H18" s="8" t="s">
        <v>80</v>
      </c>
    </row>
    <row r="19" s="31" customFormat="true" ht="31.5" hidden="false" customHeight="true" outlineLevel="0" collapsed="false">
      <c r="A19" s="3"/>
      <c r="B19" s="30"/>
      <c r="C19" s="14"/>
      <c r="D19" s="8"/>
      <c r="E19" s="28"/>
      <c r="F19" s="8"/>
      <c r="G19" s="8"/>
      <c r="H19" s="8"/>
    </row>
    <row r="20" customFormat="false" ht="31.5" hidden="false" customHeight="true" outlineLevel="0" collapsed="false">
      <c r="A20" s="3" t="n">
        <v>16</v>
      </c>
      <c r="B20" s="25" t="s">
        <v>81</v>
      </c>
      <c r="C20" s="26" t="s">
        <v>82</v>
      </c>
      <c r="D20" s="27" t="s">
        <v>83</v>
      </c>
      <c r="E20" s="28" t="s">
        <v>47</v>
      </c>
      <c r="F20" s="27" t="s">
        <v>57</v>
      </c>
      <c r="G20" s="27" t="s">
        <v>84</v>
      </c>
      <c r="H20" s="27" t="s">
        <v>85</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1" customFormat="true" ht="31.5" hidden="false" customHeight="true" outlineLevel="0" collapsed="false">
      <c r="A21" s="3" t="n">
        <v>110</v>
      </c>
      <c r="B21" s="29" t="s">
        <v>34</v>
      </c>
      <c r="C21" s="14" t="s">
        <v>82</v>
      </c>
      <c r="D21" s="8" t="s">
        <v>86</v>
      </c>
      <c r="E21" s="17" t="s">
        <v>3</v>
      </c>
      <c r="F21" s="8" t="s">
        <v>78</v>
      </c>
      <c r="G21" s="8" t="s">
        <v>87</v>
      </c>
      <c r="H21" s="8" t="s">
        <v>88</v>
      </c>
    </row>
    <row r="22" customFormat="false" ht="31.5" hidden="false" customHeight="true" outlineLevel="0" collapsed="false">
      <c r="A22" s="17" t="n">
        <v>111</v>
      </c>
      <c r="B22" s="25" t="s">
        <v>89</v>
      </c>
      <c r="C22" s="26" t="s">
        <v>90</v>
      </c>
      <c r="D22" s="27" t="s">
        <v>91</v>
      </c>
      <c r="E22" s="28" t="s">
        <v>47</v>
      </c>
      <c r="F22" s="27" t="s">
        <v>66</v>
      </c>
      <c r="G22" s="27" t="s">
        <v>92</v>
      </c>
      <c r="H22" s="27" t="s">
        <v>93</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5" hidden="false" customHeight="true" outlineLevel="0" collapsed="false">
      <c r="A23" s="3" t="n">
        <v>112</v>
      </c>
      <c r="B23" s="29" t="s">
        <v>94</v>
      </c>
      <c r="C23" s="14" t="s">
        <v>95</v>
      </c>
      <c r="D23" s="8" t="s">
        <v>96</v>
      </c>
      <c r="E23" s="17" t="s">
        <v>3</v>
      </c>
      <c r="F23" s="8" t="s">
        <v>78</v>
      </c>
      <c r="G23" s="8" t="s">
        <v>97</v>
      </c>
      <c r="H23" s="8" t="s">
        <v>98</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17" t="n">
        <v>113</v>
      </c>
      <c r="B24" s="25" t="s">
        <v>99</v>
      </c>
      <c r="C24" s="26" t="s">
        <v>100</v>
      </c>
      <c r="D24" s="27" t="s">
        <v>101</v>
      </c>
      <c r="E24" s="28" t="s">
        <v>47</v>
      </c>
      <c r="F24" s="27" t="s">
        <v>57</v>
      </c>
      <c r="G24" s="27" t="s">
        <v>102</v>
      </c>
      <c r="H24" s="27" t="s">
        <v>103</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1.5" hidden="false" customHeight="true" outlineLevel="0" collapsed="false">
      <c r="A25" s="3" t="n">
        <v>114</v>
      </c>
      <c r="B25" s="29" t="s">
        <v>104</v>
      </c>
      <c r="C25" s="14" t="s">
        <v>100</v>
      </c>
      <c r="D25" s="8"/>
      <c r="E25" s="17" t="s">
        <v>3</v>
      </c>
      <c r="F25" s="8"/>
      <c r="G25" s="8"/>
      <c r="H25" s="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5" hidden="false" customHeight="true" outlineLevel="0" collapsed="false">
      <c r="A26" s="17" t="n">
        <v>115</v>
      </c>
      <c r="B26" s="9" t="s">
        <v>105</v>
      </c>
      <c r="C26" s="10" t="s">
        <v>106</v>
      </c>
      <c r="D26" s="11" t="s">
        <v>107</v>
      </c>
      <c r="E26" s="20" t="s">
        <v>15</v>
      </c>
      <c r="F26" s="11" t="s">
        <v>21</v>
      </c>
      <c r="G26" s="11" t="s">
        <v>108</v>
      </c>
      <c r="H26" s="11" t="s">
        <v>109</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dataValidations count="1">
    <dataValidation allowBlank="true" error="Mã công trình, loại sản phẩm chưa đăng ký, Chọn DM_SP trong hộp Name Box để đăng ký!" errorStyle="stop" errorTitle="Lỗi" operator="between" showDropDown="false" showErrorMessage="true" showInputMessage="false" sqref="D8 F9 C11"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27" activeCellId="0" sqref="A127:G127"/>
    </sheetView>
  </sheetViews>
  <sheetFormatPr defaultColWidth="8.90234375" defaultRowHeight="15.75" zeroHeight="false" outlineLevelRow="0" outlineLevelCol="0"/>
  <cols>
    <col collapsed="false" customWidth="true" hidden="false" outlineLevel="0" max="1" min="1" style="0" width="10.24"/>
    <col collapsed="false" customWidth="true" hidden="false" outlineLevel="0" max="2" min="2" style="32" width="17.49"/>
    <col collapsed="false" customWidth="true" hidden="false" outlineLevel="0" max="3" min="3" style="33" width="9.62"/>
    <col collapsed="false" customWidth="true" hidden="false" outlineLevel="0" max="4" min="4" style="34" width="16.37"/>
    <col collapsed="false" customWidth="true" hidden="false" outlineLevel="0" max="5" min="5" style="34" width="18.24"/>
    <col collapsed="false" customWidth="true" hidden="false" outlineLevel="0" max="6" min="6" style="35" width="52.49"/>
    <col collapsed="false" customWidth="true" hidden="false" outlineLevel="0" max="7" min="7" style="35" width="30.37"/>
  </cols>
  <sheetData>
    <row r="1" customFormat="false" ht="15.75" hidden="false" customHeight="false" outlineLevel="0" collapsed="false">
      <c r="A1" s="36" t="s">
        <v>110</v>
      </c>
      <c r="B1" s="37"/>
      <c r="C1" s="38"/>
      <c r="D1" s="39"/>
      <c r="F1" s="40"/>
    </row>
    <row r="2" customFormat="false" ht="15.75" hidden="false" customHeight="true" outlineLevel="0" collapsed="false">
      <c r="A2" s="41" t="s">
        <v>111</v>
      </c>
      <c r="B2" s="41"/>
      <c r="C2" s="41"/>
      <c r="D2" s="41"/>
      <c r="F2" s="40"/>
    </row>
    <row r="3" customFormat="false" ht="30" hidden="false" customHeight="true" outlineLevel="0" collapsed="false">
      <c r="A3" s="42" t="s">
        <v>112</v>
      </c>
      <c r="B3" s="42"/>
      <c r="C3" s="42"/>
      <c r="D3" s="42"/>
      <c r="E3" s="42"/>
      <c r="F3" s="42"/>
      <c r="G3" s="43"/>
    </row>
    <row r="4" customFormat="false" ht="15.75" hidden="false" customHeight="false" outlineLevel="0" collapsed="false">
      <c r="A4" s="44"/>
      <c r="B4" s="45"/>
      <c r="C4" s="46"/>
      <c r="D4" s="0"/>
      <c r="F4" s="40"/>
    </row>
    <row r="5" s="52" customFormat="true" ht="18.75" hidden="false" customHeight="false" outlineLevel="0" collapsed="false">
      <c r="A5" s="47" t="s">
        <v>113</v>
      </c>
      <c r="B5" s="47"/>
      <c r="C5" s="48"/>
      <c r="D5" s="47"/>
      <c r="E5" s="49"/>
      <c r="F5" s="50"/>
      <c r="G5" s="51"/>
    </row>
    <row r="6" s="52" customFormat="true" ht="18.75" hidden="false" customHeight="false" outlineLevel="0" collapsed="false">
      <c r="A6" s="53" t="s">
        <v>114</v>
      </c>
      <c r="B6" s="53"/>
      <c r="C6" s="54"/>
      <c r="D6" s="53"/>
      <c r="E6" s="55"/>
      <c r="F6" s="56"/>
      <c r="G6" s="57"/>
    </row>
    <row r="7" s="52" customFormat="true" ht="18.75" hidden="false" customHeight="false" outlineLevel="0" collapsed="false">
      <c r="A7" s="53" t="s">
        <v>115</v>
      </c>
      <c r="B7" s="53"/>
      <c r="C7" s="54"/>
      <c r="D7" s="53"/>
      <c r="E7" s="55"/>
      <c r="F7" s="56"/>
      <c r="G7" s="57"/>
    </row>
    <row r="8" s="63" customFormat="true" ht="19.5" hidden="false" customHeight="false" outlineLevel="0" collapsed="false">
      <c r="A8" s="58" t="s">
        <v>116</v>
      </c>
      <c r="B8" s="58"/>
      <c r="C8" s="59"/>
      <c r="D8" s="58"/>
      <c r="E8" s="60"/>
      <c r="F8" s="61"/>
      <c r="G8" s="62"/>
    </row>
    <row r="9" s="52" customFormat="true" ht="46.5" hidden="false" customHeight="true" outlineLevel="0" collapsed="false">
      <c r="A9" s="64" t="s">
        <v>117</v>
      </c>
      <c r="B9" s="64"/>
      <c r="C9" s="64"/>
      <c r="D9" s="64"/>
      <c r="E9" s="64"/>
      <c r="F9" s="64"/>
      <c r="G9" s="65"/>
    </row>
    <row r="10" s="52" customFormat="true" ht="35.25" hidden="false" customHeight="true" outlineLevel="0" collapsed="false">
      <c r="A10" s="66" t="s">
        <v>118</v>
      </c>
      <c r="B10" s="66"/>
      <c r="C10" s="66"/>
      <c r="D10" s="66"/>
      <c r="E10" s="66"/>
      <c r="F10" s="66"/>
      <c r="G10" s="67"/>
    </row>
    <row r="11" s="69" customFormat="true" ht="39" hidden="false" customHeight="true" outlineLevel="0" collapsed="false">
      <c r="A11" s="68" t="s">
        <v>119</v>
      </c>
      <c r="B11" s="69" t="s">
        <v>120</v>
      </c>
      <c r="C11" s="68" t="s">
        <v>121</v>
      </c>
      <c r="D11" s="68"/>
      <c r="E11" s="68" t="s">
        <v>122</v>
      </c>
      <c r="F11" s="68"/>
      <c r="G11" s="70"/>
    </row>
    <row r="12" s="53" customFormat="true" ht="24.75" hidden="false" customHeight="true" outlineLevel="0" collapsed="false">
      <c r="A12" s="71" t="s">
        <v>123</v>
      </c>
      <c r="B12" s="72" t="n">
        <v>15</v>
      </c>
      <c r="C12" s="73" t="s">
        <v>124</v>
      </c>
      <c r="D12" s="73"/>
      <c r="E12" s="74" t="s">
        <v>125</v>
      </c>
      <c r="F12" s="74"/>
      <c r="G12" s="75"/>
    </row>
    <row r="13" s="53" customFormat="true" ht="24.75" hidden="false" customHeight="true" outlineLevel="0" collapsed="false">
      <c r="A13" s="71" t="s">
        <v>126</v>
      </c>
      <c r="B13" s="72" t="n">
        <v>15</v>
      </c>
      <c r="C13" s="73" t="s">
        <v>127</v>
      </c>
      <c r="D13" s="73"/>
      <c r="E13" s="74" t="s">
        <v>128</v>
      </c>
      <c r="F13" s="74"/>
      <c r="G13" s="75"/>
    </row>
    <row r="14" s="53" customFormat="true" ht="24.75" hidden="false" customHeight="true" outlineLevel="0" collapsed="false">
      <c r="A14" s="71" t="s">
        <v>129</v>
      </c>
      <c r="B14" s="72" t="n">
        <v>15</v>
      </c>
      <c r="C14" s="73" t="s">
        <v>130</v>
      </c>
      <c r="D14" s="73"/>
      <c r="E14" s="74" t="s">
        <v>131</v>
      </c>
      <c r="F14" s="74"/>
      <c r="G14" s="75"/>
    </row>
    <row r="15" s="53" customFormat="true" ht="24.75" hidden="false" customHeight="true" outlineLevel="0" collapsed="false">
      <c r="A15" s="71" t="s">
        <v>132</v>
      </c>
      <c r="B15" s="72" t="n">
        <v>15</v>
      </c>
      <c r="C15" s="73" t="s">
        <v>133</v>
      </c>
      <c r="D15" s="73"/>
      <c r="E15" s="74" t="s">
        <v>134</v>
      </c>
      <c r="F15" s="74"/>
      <c r="G15" s="75"/>
    </row>
    <row r="16" s="53" customFormat="true" ht="24.75" hidden="false" customHeight="true" outlineLevel="0" collapsed="false">
      <c r="A16" s="71" t="s">
        <v>135</v>
      </c>
      <c r="B16" s="72" t="n">
        <v>15</v>
      </c>
      <c r="C16" s="73" t="s">
        <v>136</v>
      </c>
      <c r="D16" s="73"/>
      <c r="E16" s="74" t="s">
        <v>137</v>
      </c>
      <c r="F16" s="74"/>
      <c r="G16" s="75"/>
    </row>
    <row r="17" s="53" customFormat="true" ht="24.75" hidden="false" customHeight="true" outlineLevel="0" collapsed="false">
      <c r="A17" s="71" t="s">
        <v>138</v>
      </c>
      <c r="B17" s="72" t="n">
        <v>15</v>
      </c>
      <c r="C17" s="73" t="s">
        <v>139</v>
      </c>
      <c r="D17" s="73"/>
      <c r="E17" s="74" t="s">
        <v>140</v>
      </c>
      <c r="F17" s="74"/>
      <c r="G17" s="75"/>
    </row>
    <row r="18" s="53" customFormat="true" ht="24.75" hidden="false" customHeight="true" outlineLevel="0" collapsed="false">
      <c r="A18" s="71" t="s">
        <v>141</v>
      </c>
      <c r="B18" s="72" t="n">
        <v>12</v>
      </c>
      <c r="C18" s="73" t="s">
        <v>142</v>
      </c>
      <c r="D18" s="73"/>
      <c r="E18" s="74" t="s">
        <v>143</v>
      </c>
      <c r="F18" s="74"/>
      <c r="G18" s="75"/>
    </row>
    <row r="19" s="53" customFormat="true" ht="24.75" hidden="false" customHeight="true" outlineLevel="0" collapsed="false">
      <c r="A19" s="71" t="s">
        <v>144</v>
      </c>
      <c r="B19" s="72" t="n">
        <v>12</v>
      </c>
      <c r="C19" s="73" t="s">
        <v>145</v>
      </c>
      <c r="D19" s="73"/>
      <c r="E19" s="74" t="s">
        <v>140</v>
      </c>
      <c r="F19" s="74"/>
      <c r="G19" s="75"/>
    </row>
    <row r="20" s="53" customFormat="true" ht="24.75" hidden="false" customHeight="true" outlineLevel="0" collapsed="false">
      <c r="A20" s="71" t="s">
        <v>146</v>
      </c>
      <c r="B20" s="72" t="n">
        <v>12</v>
      </c>
      <c r="C20" s="73" t="s">
        <v>147</v>
      </c>
      <c r="D20" s="73"/>
      <c r="E20" s="74" t="s">
        <v>125</v>
      </c>
      <c r="F20" s="74"/>
      <c r="G20" s="75"/>
    </row>
    <row r="21" s="53" customFormat="true" ht="24.75" hidden="false" customHeight="true" outlineLevel="0" collapsed="false">
      <c r="A21" s="71" t="s">
        <v>148</v>
      </c>
      <c r="B21" s="72" t="n">
        <v>12</v>
      </c>
      <c r="C21" s="73" t="s">
        <v>149</v>
      </c>
      <c r="D21" s="73"/>
      <c r="E21" s="74" t="s">
        <v>150</v>
      </c>
      <c r="F21" s="74"/>
      <c r="G21" s="75"/>
    </row>
    <row r="22" s="53" customFormat="true" ht="24.75" hidden="false" customHeight="true" outlineLevel="0" collapsed="false">
      <c r="A22" s="71" t="s">
        <v>151</v>
      </c>
      <c r="B22" s="72" t="n">
        <v>10</v>
      </c>
      <c r="C22" s="73" t="s">
        <v>152</v>
      </c>
      <c r="D22" s="73"/>
      <c r="E22" s="74" t="s">
        <v>153</v>
      </c>
      <c r="F22" s="74"/>
      <c r="G22" s="75"/>
    </row>
    <row r="23" s="53" customFormat="true" ht="24.75" hidden="false" customHeight="true" outlineLevel="0" collapsed="false">
      <c r="A23" s="71" t="s">
        <v>154</v>
      </c>
      <c r="B23" s="72" t="n">
        <v>10</v>
      </c>
      <c r="C23" s="73" t="s">
        <v>155</v>
      </c>
      <c r="D23" s="73"/>
      <c r="E23" s="74" t="s">
        <v>150</v>
      </c>
      <c r="F23" s="74"/>
      <c r="G23" s="75"/>
    </row>
    <row r="24" s="53" customFormat="true" ht="24.75" hidden="false" customHeight="true" outlineLevel="0" collapsed="false">
      <c r="A24" s="71" t="s">
        <v>156</v>
      </c>
      <c r="B24" s="72" t="n">
        <v>12</v>
      </c>
      <c r="C24" s="73" t="s">
        <v>157</v>
      </c>
      <c r="D24" s="73"/>
      <c r="E24" s="74" t="s">
        <v>153</v>
      </c>
      <c r="F24" s="74"/>
      <c r="G24" s="75"/>
    </row>
    <row r="25" s="53" customFormat="true" ht="24.75" hidden="false" customHeight="true" outlineLevel="0" collapsed="false">
      <c r="A25" s="71" t="s">
        <v>158</v>
      </c>
      <c r="B25" s="72" t="n">
        <v>10</v>
      </c>
      <c r="C25" s="73" t="s">
        <v>159</v>
      </c>
      <c r="D25" s="73"/>
      <c r="E25" s="74" t="s">
        <v>137</v>
      </c>
      <c r="F25" s="74"/>
      <c r="G25" s="75"/>
    </row>
    <row r="26" s="53" customFormat="true" ht="11.25" hidden="false" customHeight="true" outlineLevel="0" collapsed="false">
      <c r="A26" s="76"/>
      <c r="B26" s="77"/>
      <c r="C26" s="78"/>
      <c r="D26" s="78"/>
      <c r="E26" s="76"/>
      <c r="F26" s="78"/>
      <c r="G26" s="75"/>
    </row>
    <row r="27" s="52" customFormat="true" ht="18.75" hidden="false" customHeight="true" outlineLevel="0" collapsed="false">
      <c r="A27" s="65"/>
      <c r="B27" s="65"/>
      <c r="C27" s="67"/>
      <c r="D27" s="79"/>
      <c r="E27" s="79"/>
      <c r="F27" s="79"/>
      <c r="G27" s="51"/>
    </row>
    <row r="28" s="52" customFormat="true" ht="27" hidden="false" customHeight="true" outlineLevel="0" collapsed="false">
      <c r="A28" s="80" t="s">
        <v>160</v>
      </c>
      <c r="B28" s="80"/>
      <c r="C28" s="80"/>
      <c r="D28" s="80"/>
      <c r="E28" s="80"/>
      <c r="F28" s="80"/>
      <c r="G28" s="81"/>
    </row>
    <row r="29" s="52" customFormat="true" ht="8.25" hidden="false" customHeight="true" outlineLevel="0" collapsed="false">
      <c r="A29" s="82"/>
      <c r="B29" s="82"/>
      <c r="C29" s="82"/>
      <c r="D29" s="82"/>
      <c r="E29" s="82"/>
      <c r="F29" s="82"/>
      <c r="G29" s="81"/>
    </row>
    <row r="30" s="69" customFormat="true" ht="39" hidden="false" customHeight="true" outlineLevel="0" collapsed="false">
      <c r="A30" s="68" t="s">
        <v>119</v>
      </c>
      <c r="B30" s="83" t="s">
        <v>120</v>
      </c>
      <c r="C30" s="68" t="s">
        <v>121</v>
      </c>
      <c r="D30" s="68"/>
      <c r="E30" s="84" t="s">
        <v>161</v>
      </c>
      <c r="F30" s="84" t="s">
        <v>162</v>
      </c>
    </row>
    <row r="31" s="53" customFormat="true" ht="24.75" hidden="false" customHeight="true" outlineLevel="0" collapsed="false">
      <c r="A31" s="71" t="s">
        <v>123</v>
      </c>
      <c r="B31" s="72" t="n">
        <v>15</v>
      </c>
      <c r="C31" s="73" t="s">
        <v>124</v>
      </c>
      <c r="D31" s="73"/>
      <c r="E31" s="74" t="s">
        <v>163</v>
      </c>
      <c r="F31" s="74" t="s">
        <v>164</v>
      </c>
    </row>
    <row r="32" s="53" customFormat="true" ht="24.75" hidden="false" customHeight="true" outlineLevel="0" collapsed="false">
      <c r="A32" s="71" t="s">
        <v>126</v>
      </c>
      <c r="B32" s="72" t="n">
        <v>15</v>
      </c>
      <c r="C32" s="73" t="s">
        <v>127</v>
      </c>
      <c r="D32" s="73"/>
      <c r="E32" s="74" t="s">
        <v>163</v>
      </c>
      <c r="F32" s="74" t="s">
        <v>165</v>
      </c>
    </row>
    <row r="33" s="53" customFormat="true" ht="24.75" hidden="false" customHeight="true" outlineLevel="0" collapsed="false">
      <c r="A33" s="71" t="s">
        <v>129</v>
      </c>
      <c r="B33" s="72" t="n">
        <v>15</v>
      </c>
      <c r="C33" s="73" t="s">
        <v>130</v>
      </c>
      <c r="D33" s="73"/>
      <c r="E33" s="74" t="s">
        <v>166</v>
      </c>
      <c r="F33" s="74" t="s">
        <v>165</v>
      </c>
    </row>
    <row r="34" s="53" customFormat="true" ht="24.75" hidden="false" customHeight="true" outlineLevel="0" collapsed="false">
      <c r="A34" s="71" t="s">
        <v>132</v>
      </c>
      <c r="B34" s="72" t="n">
        <v>15</v>
      </c>
      <c r="C34" s="73" t="s">
        <v>133</v>
      </c>
      <c r="D34" s="73"/>
      <c r="E34" s="74" t="s">
        <v>166</v>
      </c>
      <c r="F34" s="74" t="s">
        <v>167</v>
      </c>
    </row>
    <row r="35" s="53" customFormat="true" ht="24.75" hidden="false" customHeight="true" outlineLevel="0" collapsed="false">
      <c r="A35" s="71" t="s">
        <v>135</v>
      </c>
      <c r="B35" s="72" t="n">
        <v>15</v>
      </c>
      <c r="C35" s="73" t="s">
        <v>136</v>
      </c>
      <c r="D35" s="73"/>
      <c r="E35" s="74" t="s">
        <v>163</v>
      </c>
      <c r="F35" s="74" t="s">
        <v>168</v>
      </c>
    </row>
    <row r="36" s="53" customFormat="true" ht="24.75" hidden="false" customHeight="true" outlineLevel="0" collapsed="false">
      <c r="A36" s="71" t="s">
        <v>138</v>
      </c>
      <c r="B36" s="72" t="n">
        <v>15</v>
      </c>
      <c r="C36" s="73" t="s">
        <v>139</v>
      </c>
      <c r="D36" s="73"/>
      <c r="E36" s="74" t="s">
        <v>166</v>
      </c>
      <c r="F36" s="74" t="s">
        <v>168</v>
      </c>
    </row>
    <row r="37" s="53" customFormat="true" ht="24.75" hidden="false" customHeight="true" outlineLevel="0" collapsed="false">
      <c r="A37" s="71" t="s">
        <v>141</v>
      </c>
      <c r="B37" s="72" t="n">
        <v>12</v>
      </c>
      <c r="C37" s="73" t="s">
        <v>142</v>
      </c>
      <c r="D37" s="73"/>
      <c r="E37" s="74" t="s">
        <v>163</v>
      </c>
      <c r="F37" s="74" t="s">
        <v>169</v>
      </c>
    </row>
    <row r="38" s="53" customFormat="true" ht="24.75" hidden="false" customHeight="true" outlineLevel="0" collapsed="false">
      <c r="A38" s="71" t="s">
        <v>144</v>
      </c>
      <c r="B38" s="72" t="n">
        <v>12</v>
      </c>
      <c r="C38" s="73" t="s">
        <v>145</v>
      </c>
      <c r="D38" s="73"/>
      <c r="E38" s="74" t="s">
        <v>163</v>
      </c>
      <c r="F38" s="74" t="s">
        <v>170</v>
      </c>
    </row>
    <row r="39" s="53" customFormat="true" ht="24.75" hidden="false" customHeight="true" outlineLevel="0" collapsed="false">
      <c r="A39" s="71" t="s">
        <v>146</v>
      </c>
      <c r="B39" s="72" t="n">
        <v>12</v>
      </c>
      <c r="C39" s="73" t="s">
        <v>147</v>
      </c>
      <c r="D39" s="73"/>
      <c r="E39" s="74" t="s">
        <v>163</v>
      </c>
      <c r="F39" s="74" t="s">
        <v>171</v>
      </c>
    </row>
    <row r="40" s="53" customFormat="true" ht="24.75" hidden="false" customHeight="true" outlineLevel="0" collapsed="false">
      <c r="A40" s="71" t="s">
        <v>148</v>
      </c>
      <c r="B40" s="72" t="n">
        <v>12</v>
      </c>
      <c r="C40" s="73" t="s">
        <v>149</v>
      </c>
      <c r="D40" s="73"/>
      <c r="E40" s="74" t="s">
        <v>166</v>
      </c>
      <c r="F40" s="74" t="s">
        <v>171</v>
      </c>
    </row>
    <row r="41" s="53" customFormat="true" ht="24.75" hidden="false" customHeight="true" outlineLevel="0" collapsed="false">
      <c r="A41" s="71" t="s">
        <v>151</v>
      </c>
      <c r="B41" s="72" t="n">
        <v>10</v>
      </c>
      <c r="C41" s="73" t="s">
        <v>152</v>
      </c>
      <c r="D41" s="73"/>
      <c r="E41" s="74" t="s">
        <v>163</v>
      </c>
      <c r="F41" s="74" t="s">
        <v>172</v>
      </c>
    </row>
    <row r="42" s="53" customFormat="true" ht="24.75" hidden="false" customHeight="true" outlineLevel="0" collapsed="false">
      <c r="A42" s="71" t="s">
        <v>154</v>
      </c>
      <c r="B42" s="72" t="n">
        <v>10</v>
      </c>
      <c r="C42" s="73" t="s">
        <v>155</v>
      </c>
      <c r="D42" s="73"/>
      <c r="E42" s="74" t="s">
        <v>166</v>
      </c>
      <c r="F42" s="74" t="s">
        <v>172</v>
      </c>
    </row>
    <row r="43" s="53" customFormat="true" ht="24.75" hidden="false" customHeight="true" outlineLevel="0" collapsed="false">
      <c r="A43" s="71" t="s">
        <v>156</v>
      </c>
      <c r="B43" s="72" t="n">
        <v>12</v>
      </c>
      <c r="C43" s="73" t="s">
        <v>157</v>
      </c>
      <c r="D43" s="73"/>
      <c r="E43" s="74" t="s">
        <v>163</v>
      </c>
      <c r="F43" s="74" t="s">
        <v>173</v>
      </c>
    </row>
    <row r="44" s="53" customFormat="true" ht="24.75" hidden="false" customHeight="true" outlineLevel="0" collapsed="false">
      <c r="A44" s="71" t="s">
        <v>158</v>
      </c>
      <c r="B44" s="72" t="n">
        <v>10</v>
      </c>
      <c r="C44" s="73" t="s">
        <v>159</v>
      </c>
      <c r="D44" s="73"/>
      <c r="E44" s="74" t="s">
        <v>163</v>
      </c>
      <c r="F44" s="74" t="s">
        <v>174</v>
      </c>
    </row>
    <row r="45" s="52" customFormat="true" ht="18.75" hidden="false" customHeight="true" outlineLevel="0" collapsed="false">
      <c r="A45" s="55"/>
      <c r="B45" s="50"/>
      <c r="C45" s="85"/>
      <c r="D45" s="85"/>
      <c r="E45" s="49"/>
      <c r="F45" s="50"/>
      <c r="G45" s="51"/>
    </row>
    <row r="46" s="52" customFormat="true" ht="17.25" hidden="false" customHeight="true" outlineLevel="0" collapsed="false">
      <c r="A46" s="65"/>
      <c r="B46" s="65"/>
      <c r="C46" s="67"/>
      <c r="D46" s="86" t="s">
        <v>175</v>
      </c>
      <c r="E46" s="86"/>
      <c r="F46" s="86"/>
      <c r="G46" s="51"/>
    </row>
    <row r="47" s="52" customFormat="true" ht="18.75" hidden="false" customHeight="true" outlineLevel="0" collapsed="false">
      <c r="A47" s="65"/>
      <c r="B47" s="65"/>
      <c r="C47" s="67"/>
      <c r="D47" s="87" t="s">
        <v>176</v>
      </c>
      <c r="E47" s="87"/>
      <c r="F47" s="87"/>
      <c r="G47" s="51"/>
    </row>
    <row r="48" s="52" customFormat="true" ht="18.75" hidden="false" customHeight="true" outlineLevel="0" collapsed="false">
      <c r="A48" s="65"/>
      <c r="B48" s="65"/>
      <c r="C48" s="67"/>
      <c r="D48" s="87" t="s">
        <v>177</v>
      </c>
      <c r="E48" s="87"/>
      <c r="F48" s="87"/>
      <c r="G48" s="51"/>
    </row>
    <row r="49" s="52" customFormat="true" ht="18.75" hidden="false" customHeight="true" outlineLevel="0" collapsed="false">
      <c r="A49" s="65"/>
      <c r="B49" s="65"/>
      <c r="C49" s="67"/>
      <c r="D49" s="65"/>
      <c r="E49" s="79"/>
      <c r="F49" s="65"/>
      <c r="G49" s="65"/>
    </row>
    <row r="50" s="91" customFormat="true" ht="17.25" hidden="false" customHeight="true" outlineLevel="0" collapsed="false">
      <c r="A50" s="88" t="s">
        <v>178</v>
      </c>
      <c r="B50" s="88"/>
      <c r="C50" s="88"/>
      <c r="D50" s="88"/>
      <c r="E50" s="88"/>
      <c r="F50" s="89" t="s">
        <v>179</v>
      </c>
      <c r="G50" s="90"/>
    </row>
    <row r="51" s="91" customFormat="true" ht="17.25" hidden="false" customHeight="true" outlineLevel="0" collapsed="false">
      <c r="A51" s="92" t="s">
        <v>180</v>
      </c>
      <c r="B51" s="92"/>
      <c r="C51" s="92"/>
      <c r="D51" s="92"/>
      <c r="E51" s="92"/>
      <c r="F51" s="89"/>
      <c r="G51" s="93"/>
    </row>
    <row r="52" s="95" customFormat="true" ht="21" hidden="false" customHeight="true" outlineLevel="0" collapsed="false">
      <c r="A52" s="94" t="s">
        <v>181</v>
      </c>
      <c r="B52" s="94"/>
      <c r="C52" s="94"/>
      <c r="D52" s="94"/>
      <c r="E52" s="94"/>
      <c r="F52" s="94"/>
      <c r="G52" s="94"/>
    </row>
    <row r="53" s="97" customFormat="true" ht="18.75" hidden="false" customHeight="true" outlineLevel="0" collapsed="false">
      <c r="A53" s="96" t="s">
        <v>182</v>
      </c>
      <c r="B53" s="96"/>
      <c r="C53" s="96"/>
      <c r="D53" s="96"/>
      <c r="E53" s="96"/>
      <c r="F53" s="96"/>
      <c r="G53" s="96"/>
    </row>
    <row r="54" s="95" customFormat="true" ht="20.25" hidden="false" customHeight="true" outlineLevel="0" collapsed="false">
      <c r="A54" s="98" t="s">
        <v>183</v>
      </c>
      <c r="B54" s="98"/>
      <c r="C54" s="98"/>
      <c r="D54" s="98"/>
      <c r="E54" s="98"/>
      <c r="F54" s="98"/>
      <c r="G54" s="98"/>
    </row>
    <row r="55" customFormat="false" ht="6.75" hidden="false" customHeight="true" outlineLevel="0" collapsed="false"/>
    <row r="56" s="100" customFormat="true" ht="24.75" hidden="false" customHeight="true" outlineLevel="0" collapsed="false">
      <c r="A56" s="99" t="s">
        <v>184</v>
      </c>
      <c r="B56" s="99" t="s">
        <v>185</v>
      </c>
      <c r="C56" s="99"/>
      <c r="D56" s="99"/>
      <c r="E56" s="99"/>
      <c r="F56" s="99" t="s">
        <v>186</v>
      </c>
      <c r="G56" s="99"/>
    </row>
    <row r="57" s="103" customFormat="true" ht="28.5" hidden="false" customHeight="true" outlineLevel="0" collapsed="false">
      <c r="A57" s="99"/>
      <c r="B57" s="101" t="s">
        <v>187</v>
      </c>
      <c r="C57" s="101"/>
      <c r="D57" s="101" t="s">
        <v>188</v>
      </c>
      <c r="E57" s="102" t="s">
        <v>189</v>
      </c>
      <c r="F57" s="101" t="s">
        <v>190</v>
      </c>
      <c r="G57" s="101" t="s">
        <v>191</v>
      </c>
    </row>
    <row r="58" s="91" customFormat="true" ht="30" hidden="false" customHeight="true" outlineLevel="0" collapsed="false">
      <c r="A58" s="104" t="n">
        <v>1</v>
      </c>
      <c r="B58" s="105" t="s">
        <v>192</v>
      </c>
      <c r="C58" s="106" t="s">
        <v>193</v>
      </c>
      <c r="D58" s="107" t="s">
        <v>194</v>
      </c>
      <c r="E58" s="107" t="s">
        <v>195</v>
      </c>
      <c r="F58" s="108" t="s">
        <v>196</v>
      </c>
      <c r="G58" s="108" t="s">
        <v>197</v>
      </c>
    </row>
    <row r="59" s="1" customFormat="true" ht="30" hidden="false" customHeight="true" outlineLevel="0" collapsed="false">
      <c r="A59" s="104" t="n">
        <v>2</v>
      </c>
      <c r="B59" s="109" t="s">
        <v>198</v>
      </c>
      <c r="C59" s="110" t="s">
        <v>193</v>
      </c>
      <c r="D59" s="111" t="s">
        <v>199</v>
      </c>
      <c r="E59" s="107" t="s">
        <v>200</v>
      </c>
      <c r="F59" s="108" t="s">
        <v>201</v>
      </c>
      <c r="G59" s="108" t="s">
        <v>202</v>
      </c>
    </row>
    <row r="60" s="32" customFormat="true" ht="33.75" hidden="false" customHeight="true" outlineLevel="0" collapsed="false">
      <c r="A60" s="104" t="n">
        <v>3</v>
      </c>
      <c r="B60" s="112" t="s">
        <v>203</v>
      </c>
      <c r="C60" s="110" t="s">
        <v>193</v>
      </c>
      <c r="D60" s="111" t="s">
        <v>204</v>
      </c>
      <c r="E60" s="107" t="s">
        <v>205</v>
      </c>
      <c r="F60" s="108" t="s">
        <v>206</v>
      </c>
      <c r="G60" s="108" t="s">
        <v>207</v>
      </c>
    </row>
    <row r="61" s="91" customFormat="true" ht="30" hidden="false" customHeight="true" outlineLevel="0" collapsed="false">
      <c r="A61" s="104" t="n">
        <v>4</v>
      </c>
      <c r="B61" s="105" t="s">
        <v>208</v>
      </c>
      <c r="C61" s="106" t="s">
        <v>193</v>
      </c>
      <c r="D61" s="107" t="s">
        <v>194</v>
      </c>
      <c r="E61" s="107" t="s">
        <v>209</v>
      </c>
      <c r="F61" s="108" t="s">
        <v>210</v>
      </c>
      <c r="G61" s="108" t="s">
        <v>211</v>
      </c>
    </row>
    <row r="62" s="32" customFormat="true" ht="30" hidden="false" customHeight="true" outlineLevel="0" collapsed="false">
      <c r="A62" s="104" t="n">
        <v>5</v>
      </c>
      <c r="B62" s="112" t="s">
        <v>212</v>
      </c>
      <c r="C62" s="110" t="s">
        <v>193</v>
      </c>
      <c r="D62" s="111" t="s">
        <v>204</v>
      </c>
      <c r="E62" s="107" t="s">
        <v>213</v>
      </c>
      <c r="F62" s="108" t="s">
        <v>214</v>
      </c>
      <c r="G62" s="108" t="s">
        <v>215</v>
      </c>
    </row>
    <row r="63" s="32" customFormat="true" ht="30" hidden="false" customHeight="true" outlineLevel="0" collapsed="false">
      <c r="A63" s="104" t="n">
        <v>6</v>
      </c>
      <c r="B63" s="105" t="s">
        <v>216</v>
      </c>
      <c r="C63" s="113" t="s">
        <v>193</v>
      </c>
      <c r="D63" s="107" t="s">
        <v>194</v>
      </c>
      <c r="E63" s="107" t="s">
        <v>217</v>
      </c>
      <c r="F63" s="108" t="s">
        <v>218</v>
      </c>
      <c r="G63" s="108" t="s">
        <v>219</v>
      </c>
    </row>
    <row r="64" s="32" customFormat="true" ht="30" hidden="false" customHeight="true" outlineLevel="0" collapsed="false">
      <c r="A64" s="104" t="n">
        <v>7</v>
      </c>
      <c r="B64" s="109" t="s">
        <v>220</v>
      </c>
      <c r="C64" s="110" t="s">
        <v>193</v>
      </c>
      <c r="D64" s="111" t="s">
        <v>199</v>
      </c>
      <c r="E64" s="114" t="s">
        <v>221</v>
      </c>
      <c r="F64" s="108" t="s">
        <v>222</v>
      </c>
      <c r="G64" s="108" t="s">
        <v>223</v>
      </c>
    </row>
    <row r="65" s="91" customFormat="true" ht="30" hidden="false" customHeight="true" outlineLevel="0" collapsed="false">
      <c r="A65" s="104" t="n">
        <v>8</v>
      </c>
      <c r="B65" s="115" t="s">
        <v>224</v>
      </c>
      <c r="C65" s="106" t="s">
        <v>193</v>
      </c>
      <c r="D65" s="107" t="s">
        <v>225</v>
      </c>
      <c r="E65" s="116" t="s">
        <v>226</v>
      </c>
      <c r="F65" s="117" t="s">
        <v>227</v>
      </c>
      <c r="G65" s="117" t="s">
        <v>228</v>
      </c>
    </row>
    <row r="66" s="32" customFormat="true" ht="30" hidden="false" customHeight="true" outlineLevel="0" collapsed="false">
      <c r="A66" s="104" t="n">
        <v>9</v>
      </c>
      <c r="B66" s="112" t="s">
        <v>229</v>
      </c>
      <c r="C66" s="110" t="s">
        <v>193</v>
      </c>
      <c r="D66" s="111" t="s">
        <v>204</v>
      </c>
      <c r="E66" s="118" t="s">
        <v>230</v>
      </c>
      <c r="F66" s="108" t="s">
        <v>231</v>
      </c>
      <c r="G66" s="108" t="s">
        <v>232</v>
      </c>
    </row>
    <row r="67" s="32" customFormat="true" ht="30" hidden="false" customHeight="true" outlineLevel="0" collapsed="false">
      <c r="A67" s="104" t="n">
        <v>10</v>
      </c>
      <c r="B67" s="105" t="s">
        <v>233</v>
      </c>
      <c r="C67" s="113" t="s">
        <v>193</v>
      </c>
      <c r="D67" s="107" t="s">
        <v>194</v>
      </c>
      <c r="E67" s="107" t="s">
        <v>234</v>
      </c>
      <c r="F67" s="108" t="s">
        <v>235</v>
      </c>
      <c r="G67" s="108" t="s">
        <v>236</v>
      </c>
    </row>
    <row r="68" customFormat="false" ht="30" hidden="false" customHeight="true" outlineLevel="0" collapsed="false">
      <c r="A68" s="104" t="n">
        <v>11</v>
      </c>
      <c r="B68" s="105" t="s">
        <v>29</v>
      </c>
      <c r="C68" s="113" t="s">
        <v>237</v>
      </c>
      <c r="D68" s="107" t="s">
        <v>194</v>
      </c>
      <c r="E68" s="107" t="s">
        <v>238</v>
      </c>
      <c r="F68" s="108" t="s">
        <v>239</v>
      </c>
      <c r="G68" s="108" t="s">
        <v>240</v>
      </c>
    </row>
    <row r="69" s="91" customFormat="true" ht="30" hidden="false" customHeight="true" outlineLevel="0" collapsed="false">
      <c r="A69" s="104" t="n">
        <v>12</v>
      </c>
      <c r="B69" s="115" t="s">
        <v>241</v>
      </c>
      <c r="C69" s="106" t="s">
        <v>242</v>
      </c>
      <c r="D69" s="107" t="s">
        <v>225</v>
      </c>
      <c r="E69" s="116" t="n">
        <v>914764163</v>
      </c>
      <c r="F69" s="117" t="s">
        <v>243</v>
      </c>
      <c r="G69" s="117" t="s">
        <v>244</v>
      </c>
    </row>
    <row r="70" s="32" customFormat="true" ht="30" hidden="false" customHeight="true" outlineLevel="0" collapsed="false">
      <c r="A70" s="104" t="n">
        <v>13</v>
      </c>
      <c r="B70" s="115" t="s">
        <v>245</v>
      </c>
      <c r="C70" s="113" t="s">
        <v>246</v>
      </c>
      <c r="D70" s="107" t="s">
        <v>225</v>
      </c>
      <c r="E70" s="116" t="n">
        <v>965915655</v>
      </c>
      <c r="F70" s="117" t="s">
        <v>247</v>
      </c>
      <c r="G70" s="117" t="s">
        <v>248</v>
      </c>
    </row>
    <row r="71" s="32" customFormat="true" ht="30" hidden="false" customHeight="true" outlineLevel="0" collapsed="false">
      <c r="A71" s="104" t="n">
        <v>14</v>
      </c>
      <c r="B71" s="119" t="s">
        <v>249</v>
      </c>
      <c r="C71" s="120" t="s">
        <v>250</v>
      </c>
      <c r="D71" s="111" t="s">
        <v>204</v>
      </c>
      <c r="E71" s="114" t="s">
        <v>251</v>
      </c>
      <c r="F71" s="108" t="s">
        <v>252</v>
      </c>
      <c r="G71" s="108" t="s">
        <v>253</v>
      </c>
    </row>
    <row r="72" s="91" customFormat="true" ht="30" hidden="false" customHeight="true" outlineLevel="0" collapsed="false">
      <c r="A72" s="104" t="n">
        <v>15</v>
      </c>
      <c r="B72" s="112" t="s">
        <v>254</v>
      </c>
      <c r="C72" s="110" t="s">
        <v>255</v>
      </c>
      <c r="D72" s="111" t="s">
        <v>204</v>
      </c>
      <c r="E72" s="114" t="s">
        <v>256</v>
      </c>
      <c r="F72" s="108" t="s">
        <v>257</v>
      </c>
      <c r="G72" s="108" t="s">
        <v>258</v>
      </c>
    </row>
    <row r="73" s="21" customFormat="true" ht="30" hidden="false" customHeight="true" outlineLevel="0" collapsed="false">
      <c r="A73" s="121"/>
      <c r="B73" s="122"/>
      <c r="C73" s="123"/>
      <c r="D73" s="124"/>
      <c r="E73" s="125"/>
      <c r="F73" s="126"/>
      <c r="G73" s="126"/>
    </row>
    <row r="74" s="91" customFormat="true" ht="18" hidden="false" customHeight="true" outlineLevel="0" collapsed="false">
      <c r="A74" s="88" t="s">
        <v>178</v>
      </c>
      <c r="B74" s="88"/>
      <c r="C74" s="88"/>
      <c r="D74" s="88"/>
      <c r="E74" s="88"/>
      <c r="F74" s="89" t="s">
        <v>259</v>
      </c>
      <c r="G74" s="90"/>
    </row>
    <row r="75" s="91" customFormat="true" ht="18" hidden="false" customHeight="true" outlineLevel="0" collapsed="false">
      <c r="A75" s="92" t="s">
        <v>180</v>
      </c>
      <c r="B75" s="92"/>
      <c r="C75" s="92"/>
      <c r="D75" s="92"/>
      <c r="E75" s="92"/>
      <c r="F75" s="89"/>
      <c r="G75" s="93"/>
    </row>
    <row r="76" s="95" customFormat="true" ht="21" hidden="false" customHeight="true" outlineLevel="0" collapsed="false">
      <c r="A76" s="94" t="s">
        <v>181</v>
      </c>
      <c r="B76" s="94"/>
      <c r="C76" s="94"/>
      <c r="D76" s="94"/>
      <c r="E76" s="94"/>
      <c r="F76" s="94"/>
      <c r="G76" s="94"/>
    </row>
    <row r="77" s="97" customFormat="true" ht="18.75" hidden="false" customHeight="true" outlineLevel="0" collapsed="false">
      <c r="A77" s="96" t="s">
        <v>182</v>
      </c>
      <c r="B77" s="96"/>
      <c r="C77" s="96"/>
      <c r="D77" s="96"/>
      <c r="E77" s="96"/>
      <c r="F77" s="96"/>
      <c r="G77" s="96"/>
    </row>
    <row r="78" s="95" customFormat="true" ht="16.5" hidden="false" customHeight="true" outlineLevel="0" collapsed="false">
      <c r="A78" s="98" t="s">
        <v>260</v>
      </c>
      <c r="B78" s="98"/>
      <c r="C78" s="98"/>
      <c r="D78" s="98"/>
      <c r="E78" s="98"/>
      <c r="F78" s="98"/>
      <c r="G78" s="98"/>
    </row>
    <row r="80" s="128" customFormat="true" ht="24.75" hidden="false" customHeight="true" outlineLevel="0" collapsed="false">
      <c r="A80" s="127" t="s">
        <v>184</v>
      </c>
      <c r="B80" s="99" t="s">
        <v>185</v>
      </c>
      <c r="C80" s="99"/>
      <c r="D80" s="99"/>
      <c r="E80" s="99"/>
      <c r="F80" s="127" t="s">
        <v>186</v>
      </c>
      <c r="G80" s="127"/>
    </row>
    <row r="81" s="131" customFormat="true" ht="28.5" hidden="false" customHeight="true" outlineLevel="0" collapsed="false">
      <c r="A81" s="127"/>
      <c r="B81" s="129" t="s">
        <v>187</v>
      </c>
      <c r="C81" s="129"/>
      <c r="D81" s="130" t="s">
        <v>188</v>
      </c>
      <c r="E81" s="129" t="s">
        <v>261</v>
      </c>
      <c r="F81" s="101" t="s">
        <v>190</v>
      </c>
      <c r="G81" s="129" t="s">
        <v>191</v>
      </c>
    </row>
    <row r="82" s="91" customFormat="true" ht="30" hidden="false" customHeight="true" outlineLevel="0" collapsed="false">
      <c r="A82" s="104" t="n">
        <v>1</v>
      </c>
      <c r="B82" s="109" t="s">
        <v>262</v>
      </c>
      <c r="C82" s="110" t="s">
        <v>193</v>
      </c>
      <c r="D82" s="111" t="s">
        <v>199</v>
      </c>
      <c r="E82" s="114" t="s">
        <v>263</v>
      </c>
      <c r="F82" s="108" t="s">
        <v>264</v>
      </c>
      <c r="G82" s="108" t="s">
        <v>265</v>
      </c>
    </row>
    <row r="83" customFormat="false" ht="30" hidden="false" customHeight="true" outlineLevel="0" collapsed="false">
      <c r="A83" s="104" t="n">
        <v>2</v>
      </c>
      <c r="B83" s="112" t="s">
        <v>266</v>
      </c>
      <c r="C83" s="110" t="s">
        <v>193</v>
      </c>
      <c r="D83" s="111" t="s">
        <v>204</v>
      </c>
      <c r="E83" s="114" t="s">
        <v>267</v>
      </c>
      <c r="F83" s="108" t="s">
        <v>268</v>
      </c>
      <c r="G83" s="108" t="s">
        <v>269</v>
      </c>
    </row>
    <row r="84" customFormat="false" ht="30" hidden="false" customHeight="true" outlineLevel="0" collapsed="false">
      <c r="A84" s="104" t="n">
        <v>3</v>
      </c>
      <c r="B84" s="109" t="s">
        <v>270</v>
      </c>
      <c r="C84" s="110" t="s">
        <v>271</v>
      </c>
      <c r="D84" s="111" t="s">
        <v>199</v>
      </c>
      <c r="E84" s="114" t="s">
        <v>272</v>
      </c>
      <c r="F84" s="108" t="s">
        <v>273</v>
      </c>
      <c r="G84" s="108" t="s">
        <v>274</v>
      </c>
    </row>
    <row r="85" s="21" customFormat="true" ht="30" hidden="false" customHeight="true" outlineLevel="0" collapsed="false">
      <c r="A85" s="104" t="n">
        <v>4</v>
      </c>
      <c r="B85" s="105" t="s">
        <v>275</v>
      </c>
      <c r="C85" s="113" t="s">
        <v>271</v>
      </c>
      <c r="D85" s="107" t="s">
        <v>194</v>
      </c>
      <c r="E85" s="107" t="s">
        <v>276</v>
      </c>
      <c r="F85" s="108" t="s">
        <v>277</v>
      </c>
      <c r="G85" s="108" t="s">
        <v>278</v>
      </c>
    </row>
    <row r="86" s="1" customFormat="true" ht="30" hidden="false" customHeight="true" outlineLevel="0" collapsed="false">
      <c r="A86" s="104" t="n">
        <v>5</v>
      </c>
      <c r="B86" s="105" t="s">
        <v>279</v>
      </c>
      <c r="C86" s="113" t="s">
        <v>271</v>
      </c>
      <c r="D86" s="107" t="s">
        <v>194</v>
      </c>
      <c r="E86" s="107" t="s">
        <v>280</v>
      </c>
      <c r="F86" s="108" t="s">
        <v>281</v>
      </c>
      <c r="G86" s="108" t="s">
        <v>282</v>
      </c>
    </row>
    <row r="87" customFormat="false" ht="27.75" hidden="false" customHeight="true" outlineLevel="0" collapsed="false">
      <c r="A87" s="104" t="n">
        <v>6</v>
      </c>
      <c r="B87" s="105" t="s">
        <v>283</v>
      </c>
      <c r="C87" s="113" t="s">
        <v>284</v>
      </c>
      <c r="D87" s="107" t="s">
        <v>194</v>
      </c>
      <c r="E87" s="107" t="s">
        <v>285</v>
      </c>
      <c r="F87" s="108" t="s">
        <v>286</v>
      </c>
      <c r="G87" s="108" t="s">
        <v>287</v>
      </c>
    </row>
    <row r="88" customFormat="false" ht="30" hidden="false" customHeight="true" outlineLevel="0" collapsed="false">
      <c r="A88" s="104" t="n">
        <v>7</v>
      </c>
      <c r="B88" s="109" t="s">
        <v>288</v>
      </c>
      <c r="C88" s="110" t="s">
        <v>289</v>
      </c>
      <c r="D88" s="111" t="s">
        <v>199</v>
      </c>
      <c r="E88" s="114" t="s">
        <v>290</v>
      </c>
      <c r="F88" s="108" t="s">
        <v>291</v>
      </c>
      <c r="G88" s="108" t="s">
        <v>292</v>
      </c>
    </row>
    <row r="89" customFormat="false" ht="30" hidden="false" customHeight="true" outlineLevel="0" collapsed="false">
      <c r="A89" s="104" t="n">
        <v>8</v>
      </c>
      <c r="B89" s="109" t="s">
        <v>34</v>
      </c>
      <c r="C89" s="110" t="s">
        <v>293</v>
      </c>
      <c r="D89" s="111" t="s">
        <v>199</v>
      </c>
      <c r="E89" s="114" t="s">
        <v>294</v>
      </c>
      <c r="F89" s="108" t="s">
        <v>295</v>
      </c>
      <c r="G89" s="108" t="s">
        <v>296</v>
      </c>
    </row>
    <row r="90" customFormat="false" ht="30" hidden="false" customHeight="true" outlineLevel="0" collapsed="false">
      <c r="A90" s="104" t="n">
        <v>9</v>
      </c>
      <c r="B90" s="109" t="s">
        <v>29</v>
      </c>
      <c r="C90" s="110" t="s">
        <v>297</v>
      </c>
      <c r="D90" s="111" t="s">
        <v>199</v>
      </c>
      <c r="E90" s="114" t="s">
        <v>298</v>
      </c>
      <c r="F90" s="108" t="s">
        <v>291</v>
      </c>
      <c r="G90" s="108" t="s">
        <v>292</v>
      </c>
    </row>
    <row r="91" s="21" customFormat="true" ht="30" hidden="false" customHeight="true" outlineLevel="0" collapsed="false">
      <c r="A91" s="104" t="n">
        <v>10</v>
      </c>
      <c r="B91" s="105" t="s">
        <v>299</v>
      </c>
      <c r="C91" s="106" t="s">
        <v>242</v>
      </c>
      <c r="D91" s="107" t="s">
        <v>194</v>
      </c>
      <c r="E91" s="107" t="s">
        <v>300</v>
      </c>
      <c r="F91" s="132" t="s">
        <v>301</v>
      </c>
      <c r="G91" s="108" t="s">
        <v>287</v>
      </c>
    </row>
    <row r="92" customFormat="false" ht="30" hidden="false" customHeight="true" outlineLevel="0" collapsed="false">
      <c r="A92" s="104" t="n">
        <v>11</v>
      </c>
      <c r="B92" s="112" t="s">
        <v>302</v>
      </c>
      <c r="C92" s="110" t="s">
        <v>303</v>
      </c>
      <c r="D92" s="111" t="s">
        <v>204</v>
      </c>
      <c r="E92" s="114" t="s">
        <v>304</v>
      </c>
      <c r="F92" s="108" t="s">
        <v>305</v>
      </c>
      <c r="G92" s="108" t="s">
        <v>306</v>
      </c>
    </row>
    <row r="93" customFormat="false" ht="30" hidden="false" customHeight="true" outlineLevel="0" collapsed="false">
      <c r="A93" s="104" t="n">
        <v>12</v>
      </c>
      <c r="B93" s="109" t="s">
        <v>307</v>
      </c>
      <c r="C93" s="110" t="s">
        <v>308</v>
      </c>
      <c r="D93" s="111" t="s">
        <v>199</v>
      </c>
      <c r="E93" s="114" t="s">
        <v>309</v>
      </c>
      <c r="F93" s="108" t="s">
        <v>310</v>
      </c>
      <c r="G93" s="108"/>
    </row>
    <row r="94" customFormat="false" ht="30" hidden="false" customHeight="true" outlineLevel="0" collapsed="false">
      <c r="A94" s="104" t="n">
        <v>13</v>
      </c>
      <c r="B94" s="133" t="s">
        <v>29</v>
      </c>
      <c r="C94" s="120" t="s">
        <v>311</v>
      </c>
      <c r="D94" s="111" t="s">
        <v>199</v>
      </c>
      <c r="E94" s="114" t="s">
        <v>312</v>
      </c>
      <c r="F94" s="108" t="s">
        <v>313</v>
      </c>
      <c r="G94" s="108" t="s">
        <v>314</v>
      </c>
    </row>
    <row r="95" s="21" customFormat="true" ht="30" hidden="false" customHeight="true" outlineLevel="0" collapsed="false">
      <c r="A95" s="104" t="n">
        <v>14</v>
      </c>
      <c r="B95" s="112" t="s">
        <v>315</v>
      </c>
      <c r="C95" s="110" t="s">
        <v>316</v>
      </c>
      <c r="D95" s="111" t="s">
        <v>204</v>
      </c>
      <c r="E95" s="114" t="s">
        <v>317</v>
      </c>
      <c r="F95" s="108" t="s">
        <v>318</v>
      </c>
      <c r="G95" s="108" t="s">
        <v>258</v>
      </c>
    </row>
    <row r="96" s="134" customFormat="true" ht="30" hidden="false" customHeight="true" outlineLevel="0" collapsed="false">
      <c r="A96" s="104" t="n">
        <v>15</v>
      </c>
      <c r="B96" s="105" t="s">
        <v>319</v>
      </c>
      <c r="C96" s="106" t="s">
        <v>70</v>
      </c>
      <c r="D96" s="107" t="s">
        <v>194</v>
      </c>
      <c r="E96" s="107" t="s">
        <v>320</v>
      </c>
      <c r="F96" s="132" t="s">
        <v>321</v>
      </c>
      <c r="G96" s="132" t="s">
        <v>322</v>
      </c>
    </row>
    <row r="98" s="91" customFormat="true" ht="16.5" hidden="false" customHeight="true" outlineLevel="0" collapsed="false">
      <c r="A98" s="88" t="s">
        <v>178</v>
      </c>
      <c r="B98" s="88"/>
      <c r="C98" s="88"/>
      <c r="D98" s="88"/>
      <c r="E98" s="88"/>
      <c r="F98" s="89" t="s">
        <v>323</v>
      </c>
      <c r="G98" s="90"/>
    </row>
    <row r="99" s="91" customFormat="true" ht="16.5" hidden="false" customHeight="true" outlineLevel="0" collapsed="false">
      <c r="A99" s="92" t="s">
        <v>180</v>
      </c>
      <c r="B99" s="92"/>
      <c r="C99" s="92"/>
      <c r="D99" s="92"/>
      <c r="E99" s="92"/>
      <c r="F99" s="89"/>
      <c r="G99" s="93"/>
    </row>
    <row r="100" s="95" customFormat="true" ht="21" hidden="false" customHeight="true" outlineLevel="0" collapsed="false">
      <c r="A100" s="94" t="s">
        <v>181</v>
      </c>
      <c r="B100" s="94"/>
      <c r="C100" s="94"/>
      <c r="D100" s="94"/>
      <c r="E100" s="94"/>
      <c r="F100" s="94"/>
      <c r="G100" s="94"/>
    </row>
    <row r="101" s="97" customFormat="true" ht="18.75" hidden="false" customHeight="true" outlineLevel="0" collapsed="false">
      <c r="A101" s="96" t="s">
        <v>182</v>
      </c>
      <c r="B101" s="96"/>
      <c r="C101" s="96"/>
      <c r="D101" s="96"/>
      <c r="E101" s="96"/>
      <c r="F101" s="96"/>
      <c r="G101" s="96"/>
    </row>
    <row r="102" s="95" customFormat="true" ht="18" hidden="false" customHeight="true" outlineLevel="0" collapsed="false">
      <c r="A102" s="98" t="s">
        <v>324</v>
      </c>
      <c r="B102" s="98"/>
      <c r="C102" s="98"/>
      <c r="D102" s="98"/>
      <c r="E102" s="98"/>
      <c r="F102" s="98"/>
      <c r="G102" s="98"/>
    </row>
    <row r="103" customFormat="false" ht="8.25" hidden="false" customHeight="true" outlineLevel="0" collapsed="false"/>
    <row r="104" s="100" customFormat="true" ht="24.75" hidden="false" customHeight="true" outlineLevel="0" collapsed="false">
      <c r="A104" s="127" t="s">
        <v>184</v>
      </c>
      <c r="B104" s="99" t="s">
        <v>185</v>
      </c>
      <c r="C104" s="99"/>
      <c r="D104" s="99"/>
      <c r="E104" s="99"/>
      <c r="F104" s="135" t="s">
        <v>186</v>
      </c>
      <c r="G104" s="135"/>
    </row>
    <row r="105" s="103" customFormat="true" ht="28.5" hidden="false" customHeight="true" outlineLevel="0" collapsed="false">
      <c r="A105" s="127"/>
      <c r="B105" s="129" t="s">
        <v>187</v>
      </c>
      <c r="C105" s="129"/>
      <c r="D105" s="130" t="s">
        <v>188</v>
      </c>
      <c r="E105" s="129" t="s">
        <v>325</v>
      </c>
      <c r="F105" s="136" t="s">
        <v>190</v>
      </c>
      <c r="G105" s="137" t="s">
        <v>191</v>
      </c>
    </row>
    <row r="106" s="21" customFormat="true" ht="30" hidden="false" customHeight="true" outlineLevel="0" collapsed="false">
      <c r="A106" s="104" t="n">
        <v>1</v>
      </c>
      <c r="B106" s="115" t="s">
        <v>69</v>
      </c>
      <c r="C106" s="113" t="s">
        <v>326</v>
      </c>
      <c r="D106" s="107" t="s">
        <v>225</v>
      </c>
      <c r="E106" s="116" t="n">
        <v>1642112456</v>
      </c>
      <c r="F106" s="117" t="s">
        <v>327</v>
      </c>
      <c r="G106" s="117" t="s">
        <v>328</v>
      </c>
    </row>
    <row r="107" s="1" customFormat="true" ht="30" hidden="false" customHeight="true" outlineLevel="0" collapsed="false">
      <c r="A107" s="104" t="n">
        <v>2</v>
      </c>
      <c r="B107" s="115" t="s">
        <v>329</v>
      </c>
      <c r="C107" s="113" t="s">
        <v>326</v>
      </c>
      <c r="D107" s="107" t="s">
        <v>225</v>
      </c>
      <c r="E107" s="116" t="n">
        <v>943545333</v>
      </c>
      <c r="F107" s="117" t="s">
        <v>330</v>
      </c>
      <c r="G107" s="117" t="s">
        <v>331</v>
      </c>
    </row>
    <row r="108" customFormat="false" ht="27.75" hidden="false" customHeight="true" outlineLevel="0" collapsed="false">
      <c r="A108" s="104" t="n">
        <v>3</v>
      </c>
      <c r="B108" s="115" t="s">
        <v>332</v>
      </c>
      <c r="C108" s="113" t="s">
        <v>326</v>
      </c>
      <c r="D108" s="107" t="s">
        <v>225</v>
      </c>
      <c r="E108" s="116" t="n">
        <v>1659804849</v>
      </c>
      <c r="F108" s="117" t="s">
        <v>333</v>
      </c>
      <c r="G108" s="117" t="s">
        <v>334</v>
      </c>
    </row>
    <row r="109" s="21" customFormat="true" ht="30" hidden="false" customHeight="true" outlineLevel="0" collapsed="false">
      <c r="A109" s="104" t="n">
        <v>4</v>
      </c>
      <c r="B109" s="105" t="s">
        <v>335</v>
      </c>
      <c r="C109" s="113" t="s">
        <v>336</v>
      </c>
      <c r="D109" s="107" t="s">
        <v>194</v>
      </c>
      <c r="E109" s="107" t="s">
        <v>337</v>
      </c>
      <c r="F109" s="108" t="s">
        <v>338</v>
      </c>
      <c r="G109" s="108" t="s">
        <v>339</v>
      </c>
    </row>
    <row r="110" customFormat="false" ht="30" hidden="false" customHeight="true" outlineLevel="0" collapsed="false">
      <c r="A110" s="104" t="n">
        <v>5</v>
      </c>
      <c r="B110" s="115" t="s">
        <v>0</v>
      </c>
      <c r="C110" s="113" t="s">
        <v>336</v>
      </c>
      <c r="D110" s="107" t="s">
        <v>225</v>
      </c>
      <c r="E110" s="116" t="n">
        <v>1656208204</v>
      </c>
      <c r="F110" s="117" t="s">
        <v>340</v>
      </c>
      <c r="G110" s="117" t="s">
        <v>341</v>
      </c>
    </row>
    <row r="111" customFormat="false" ht="30" hidden="false" customHeight="true" outlineLevel="0" collapsed="false">
      <c r="A111" s="104" t="n">
        <v>6</v>
      </c>
      <c r="B111" s="138" t="s">
        <v>29</v>
      </c>
      <c r="C111" s="139" t="s">
        <v>336</v>
      </c>
      <c r="D111" s="107" t="s">
        <v>194</v>
      </c>
      <c r="E111" s="107" t="s">
        <v>342</v>
      </c>
      <c r="F111" s="108" t="s">
        <v>343</v>
      </c>
      <c r="G111" s="108" t="s">
        <v>344</v>
      </c>
    </row>
    <row r="112" customFormat="false" ht="30" hidden="false" customHeight="true" outlineLevel="0" collapsed="false">
      <c r="A112" s="104" t="n">
        <v>7</v>
      </c>
      <c r="B112" s="109" t="s">
        <v>345</v>
      </c>
      <c r="C112" s="110" t="s">
        <v>336</v>
      </c>
      <c r="D112" s="111" t="s">
        <v>199</v>
      </c>
      <c r="E112" s="114" t="s">
        <v>346</v>
      </c>
      <c r="F112" s="108" t="s">
        <v>347</v>
      </c>
      <c r="G112" s="108" t="s">
        <v>348</v>
      </c>
    </row>
    <row r="113" customFormat="false" ht="30" hidden="false" customHeight="true" outlineLevel="0" collapsed="false">
      <c r="A113" s="104" t="n">
        <v>8</v>
      </c>
      <c r="B113" s="105" t="s">
        <v>349</v>
      </c>
      <c r="C113" s="113" t="s">
        <v>350</v>
      </c>
      <c r="D113" s="107" t="s">
        <v>194</v>
      </c>
      <c r="E113" s="107" t="s">
        <v>351</v>
      </c>
      <c r="F113" s="108" t="s">
        <v>286</v>
      </c>
      <c r="G113" s="108" t="s">
        <v>287</v>
      </c>
    </row>
    <row r="114" customFormat="false" ht="30" hidden="false" customHeight="true" outlineLevel="0" collapsed="false">
      <c r="A114" s="104" t="n">
        <v>9</v>
      </c>
      <c r="B114" s="109" t="s">
        <v>352</v>
      </c>
      <c r="C114" s="110" t="s">
        <v>353</v>
      </c>
      <c r="D114" s="111" t="s">
        <v>199</v>
      </c>
      <c r="E114" s="114" t="s">
        <v>354</v>
      </c>
      <c r="F114" s="108" t="s">
        <v>355</v>
      </c>
      <c r="G114" s="108" t="s">
        <v>356</v>
      </c>
    </row>
    <row r="115" s="21" customFormat="true" ht="30" hidden="false" customHeight="true" outlineLevel="0" collapsed="false">
      <c r="A115" s="104" t="n">
        <v>10</v>
      </c>
      <c r="B115" s="109" t="s">
        <v>357</v>
      </c>
      <c r="C115" s="110" t="s">
        <v>353</v>
      </c>
      <c r="D115" s="111" t="s">
        <v>199</v>
      </c>
      <c r="E115" s="114" t="s">
        <v>358</v>
      </c>
      <c r="F115" s="108" t="s">
        <v>359</v>
      </c>
      <c r="G115" s="108" t="s">
        <v>360</v>
      </c>
    </row>
    <row r="116" s="21" customFormat="true" ht="30" hidden="false" customHeight="true" outlineLevel="0" collapsed="false">
      <c r="A116" s="104" t="n">
        <v>11</v>
      </c>
      <c r="B116" s="109" t="s">
        <v>270</v>
      </c>
      <c r="C116" s="110" t="s">
        <v>361</v>
      </c>
      <c r="D116" s="111" t="s">
        <v>199</v>
      </c>
      <c r="E116" s="114" t="s">
        <v>362</v>
      </c>
      <c r="F116" s="108" t="s">
        <v>359</v>
      </c>
      <c r="G116" s="108" t="s">
        <v>360</v>
      </c>
    </row>
    <row r="117" s="21" customFormat="true" ht="30" hidden="false" customHeight="true" outlineLevel="0" collapsed="false">
      <c r="A117" s="104" t="n">
        <v>12</v>
      </c>
      <c r="B117" s="115" t="s">
        <v>0</v>
      </c>
      <c r="C117" s="113" t="s">
        <v>363</v>
      </c>
      <c r="D117" s="107" t="s">
        <v>225</v>
      </c>
      <c r="E117" s="116" t="n">
        <v>988715512</v>
      </c>
      <c r="F117" s="117" t="s">
        <v>364</v>
      </c>
      <c r="G117" s="117" t="s">
        <v>365</v>
      </c>
    </row>
    <row r="118" customFormat="false" ht="30" hidden="false" customHeight="true" outlineLevel="0" collapsed="false">
      <c r="A118" s="104" t="n">
        <v>13</v>
      </c>
      <c r="B118" s="109" t="s">
        <v>0</v>
      </c>
      <c r="C118" s="110" t="s">
        <v>363</v>
      </c>
      <c r="D118" s="111" t="s">
        <v>199</v>
      </c>
      <c r="E118" s="114" t="s">
        <v>366</v>
      </c>
      <c r="F118" s="108" t="s">
        <v>367</v>
      </c>
      <c r="G118" s="108" t="s">
        <v>368</v>
      </c>
    </row>
    <row r="119" customFormat="false" ht="30" hidden="false" customHeight="true" outlineLevel="0" collapsed="false">
      <c r="A119" s="104" t="n">
        <v>14</v>
      </c>
      <c r="B119" s="115" t="s">
        <v>369</v>
      </c>
      <c r="C119" s="113" t="s">
        <v>363</v>
      </c>
      <c r="D119" s="107" t="s">
        <v>225</v>
      </c>
      <c r="E119" s="116" t="n">
        <v>1668728920</v>
      </c>
      <c r="F119" s="117" t="s">
        <v>370</v>
      </c>
      <c r="G119" s="117" t="s">
        <v>371</v>
      </c>
    </row>
    <row r="120" customFormat="false" ht="30" hidden="false" customHeight="true" outlineLevel="0" collapsed="false">
      <c r="A120" s="104" t="n">
        <v>15</v>
      </c>
      <c r="B120" s="109" t="s">
        <v>60</v>
      </c>
      <c r="C120" s="110" t="s">
        <v>372</v>
      </c>
      <c r="D120" s="111" t="s">
        <v>199</v>
      </c>
      <c r="E120" s="114" t="s">
        <v>373</v>
      </c>
      <c r="F120" s="108" t="s">
        <v>374</v>
      </c>
      <c r="G120" s="108" t="s">
        <v>375</v>
      </c>
    </row>
    <row r="123" s="91" customFormat="true" ht="16.5" hidden="false" customHeight="true" outlineLevel="0" collapsed="false">
      <c r="A123" s="88" t="s">
        <v>178</v>
      </c>
      <c r="B123" s="88"/>
      <c r="C123" s="88"/>
      <c r="D123" s="88"/>
      <c r="E123" s="88"/>
      <c r="F123" s="89" t="s">
        <v>376</v>
      </c>
      <c r="G123" s="90"/>
    </row>
    <row r="124" s="91" customFormat="true" ht="16.5" hidden="false" customHeight="true" outlineLevel="0" collapsed="false">
      <c r="A124" s="92" t="s">
        <v>180</v>
      </c>
      <c r="B124" s="92"/>
      <c r="C124" s="92"/>
      <c r="D124" s="92"/>
      <c r="E124" s="92"/>
      <c r="F124" s="89"/>
      <c r="G124" s="93"/>
    </row>
    <row r="125" s="95" customFormat="true" ht="21" hidden="false" customHeight="true" outlineLevel="0" collapsed="false">
      <c r="A125" s="94" t="s">
        <v>181</v>
      </c>
      <c r="B125" s="94"/>
      <c r="C125" s="94"/>
      <c r="D125" s="94"/>
      <c r="E125" s="94"/>
      <c r="F125" s="94"/>
      <c r="G125" s="94"/>
    </row>
    <row r="126" s="97" customFormat="true" ht="18.75" hidden="false" customHeight="true" outlineLevel="0" collapsed="false">
      <c r="A126" s="96" t="s">
        <v>182</v>
      </c>
      <c r="B126" s="96"/>
      <c r="C126" s="96"/>
      <c r="D126" s="96"/>
      <c r="E126" s="96"/>
      <c r="F126" s="96"/>
      <c r="G126" s="96"/>
    </row>
    <row r="127" s="95" customFormat="true" ht="15.75" hidden="false" customHeight="true" outlineLevel="0" collapsed="false">
      <c r="A127" s="98" t="s">
        <v>377</v>
      </c>
      <c r="B127" s="98"/>
      <c r="C127" s="98"/>
      <c r="D127" s="98"/>
      <c r="E127" s="98"/>
      <c r="F127" s="98"/>
      <c r="G127" s="98"/>
    </row>
    <row r="128" customFormat="false" ht="10.5" hidden="false" customHeight="true" outlineLevel="0" collapsed="false"/>
    <row r="129" s="128" customFormat="true" ht="24.75" hidden="false" customHeight="true" outlineLevel="0" collapsed="false">
      <c r="A129" s="127" t="s">
        <v>184</v>
      </c>
      <c r="B129" s="99" t="s">
        <v>185</v>
      </c>
      <c r="C129" s="99"/>
      <c r="D129" s="99"/>
      <c r="E129" s="99"/>
      <c r="F129" s="127" t="s">
        <v>186</v>
      </c>
      <c r="G129" s="127"/>
    </row>
    <row r="130" s="131" customFormat="true" ht="28.5" hidden="false" customHeight="true" outlineLevel="0" collapsed="false">
      <c r="A130" s="127"/>
      <c r="B130" s="129" t="s">
        <v>187</v>
      </c>
      <c r="C130" s="129"/>
      <c r="D130" s="130" t="s">
        <v>188</v>
      </c>
      <c r="E130" s="129" t="s">
        <v>378</v>
      </c>
      <c r="F130" s="101" t="s">
        <v>190</v>
      </c>
      <c r="G130" s="101" t="s">
        <v>191</v>
      </c>
    </row>
    <row r="131" s="21" customFormat="true" ht="30" hidden="false" customHeight="true" outlineLevel="0" collapsed="false">
      <c r="A131" s="104" t="n">
        <v>1</v>
      </c>
      <c r="B131" s="109" t="s">
        <v>64</v>
      </c>
      <c r="C131" s="110" t="s">
        <v>372</v>
      </c>
      <c r="D131" s="111" t="s">
        <v>199</v>
      </c>
      <c r="E131" s="114" t="s">
        <v>379</v>
      </c>
      <c r="F131" s="108" t="s">
        <v>380</v>
      </c>
      <c r="G131" s="108" t="s">
        <v>381</v>
      </c>
    </row>
    <row r="132" s="1" customFormat="true" ht="30" hidden="false" customHeight="true" outlineLevel="0" collapsed="false">
      <c r="A132" s="104" t="n">
        <v>2</v>
      </c>
      <c r="B132" s="112" t="s">
        <v>382</v>
      </c>
      <c r="C132" s="110" t="s">
        <v>383</v>
      </c>
      <c r="D132" s="111" t="s">
        <v>204</v>
      </c>
      <c r="E132" s="114" t="s">
        <v>384</v>
      </c>
      <c r="F132" s="108" t="s">
        <v>385</v>
      </c>
      <c r="G132" s="108" t="s">
        <v>386</v>
      </c>
    </row>
    <row r="133" customFormat="false" ht="27.75" hidden="false" customHeight="true" outlineLevel="0" collapsed="false">
      <c r="A133" s="104" t="n">
        <v>3</v>
      </c>
      <c r="B133" s="105" t="s">
        <v>387</v>
      </c>
      <c r="C133" s="113" t="s">
        <v>383</v>
      </c>
      <c r="D133" s="107" t="s">
        <v>194</v>
      </c>
      <c r="E133" s="107" t="s">
        <v>388</v>
      </c>
      <c r="F133" s="108" t="s">
        <v>286</v>
      </c>
      <c r="G133" s="108" t="s">
        <v>287</v>
      </c>
    </row>
    <row r="134" s="21" customFormat="true" ht="30" hidden="false" customHeight="true" outlineLevel="0" collapsed="false">
      <c r="A134" s="104" t="n">
        <v>4</v>
      </c>
      <c r="B134" s="115" t="s">
        <v>389</v>
      </c>
      <c r="C134" s="113" t="s">
        <v>390</v>
      </c>
      <c r="D134" s="107" t="s">
        <v>225</v>
      </c>
      <c r="E134" s="116" t="n">
        <v>962367494</v>
      </c>
      <c r="F134" s="117" t="s">
        <v>391</v>
      </c>
      <c r="G134" s="117" t="s">
        <v>392</v>
      </c>
    </row>
    <row r="135" customFormat="false" ht="30" hidden="false" customHeight="true" outlineLevel="0" collapsed="false">
      <c r="A135" s="104" t="n">
        <v>5</v>
      </c>
      <c r="B135" s="105" t="s">
        <v>393</v>
      </c>
      <c r="C135" s="113" t="s">
        <v>390</v>
      </c>
      <c r="D135" s="107" t="s">
        <v>194</v>
      </c>
      <c r="E135" s="107" t="s">
        <v>394</v>
      </c>
      <c r="F135" s="108" t="s">
        <v>395</v>
      </c>
      <c r="G135" s="108" t="s">
        <v>396</v>
      </c>
    </row>
    <row r="136" customFormat="false" ht="30" hidden="false" customHeight="true" outlineLevel="0" collapsed="false">
      <c r="A136" s="104" t="n">
        <v>6</v>
      </c>
      <c r="B136" s="109" t="s">
        <v>397</v>
      </c>
      <c r="C136" s="110" t="s">
        <v>390</v>
      </c>
      <c r="D136" s="111" t="s">
        <v>199</v>
      </c>
      <c r="E136" s="114" t="s">
        <v>398</v>
      </c>
      <c r="F136" s="108" t="s">
        <v>374</v>
      </c>
      <c r="G136" s="108" t="s">
        <v>375</v>
      </c>
    </row>
    <row r="137" customFormat="false" ht="30" hidden="false" customHeight="true" outlineLevel="0" collapsed="false">
      <c r="A137" s="104" t="n">
        <v>7</v>
      </c>
      <c r="B137" s="115" t="s">
        <v>399</v>
      </c>
      <c r="C137" s="113" t="s">
        <v>400</v>
      </c>
      <c r="D137" s="107" t="s">
        <v>225</v>
      </c>
      <c r="E137" s="116" t="n">
        <v>985531932</v>
      </c>
      <c r="F137" s="117" t="s">
        <v>401</v>
      </c>
      <c r="G137" s="117" t="s">
        <v>402</v>
      </c>
    </row>
    <row r="138" customFormat="false" ht="30" hidden="false" customHeight="true" outlineLevel="0" collapsed="false">
      <c r="A138" s="104" t="n">
        <v>8</v>
      </c>
      <c r="B138" s="115" t="s">
        <v>403</v>
      </c>
      <c r="C138" s="113" t="s">
        <v>404</v>
      </c>
      <c r="D138" s="107" t="s">
        <v>225</v>
      </c>
      <c r="E138" s="116" t="n">
        <v>964522105</v>
      </c>
      <c r="F138" s="117" t="s">
        <v>405</v>
      </c>
      <c r="G138" s="117" t="s">
        <v>406</v>
      </c>
    </row>
    <row r="139" customFormat="false" ht="30" hidden="false" customHeight="true" outlineLevel="0" collapsed="false">
      <c r="A139" s="104" t="n">
        <v>9</v>
      </c>
      <c r="B139" s="109" t="s">
        <v>29</v>
      </c>
      <c r="C139" s="110" t="s">
        <v>404</v>
      </c>
      <c r="D139" s="111" t="s">
        <v>199</v>
      </c>
      <c r="E139" s="114" t="s">
        <v>407</v>
      </c>
      <c r="F139" s="108" t="s">
        <v>408</v>
      </c>
      <c r="G139" s="108" t="s">
        <v>409</v>
      </c>
    </row>
    <row r="140" s="21" customFormat="true" ht="54" hidden="false" customHeight="true" outlineLevel="0" collapsed="false">
      <c r="A140" s="104" t="n">
        <v>10</v>
      </c>
      <c r="B140" s="140" t="s">
        <v>410</v>
      </c>
      <c r="C140" s="139" t="s">
        <v>411</v>
      </c>
      <c r="D140" s="107" t="s">
        <v>194</v>
      </c>
      <c r="E140" s="107" t="s">
        <v>412</v>
      </c>
      <c r="F140" s="108" t="s">
        <v>413</v>
      </c>
      <c r="G140" s="108" t="s">
        <v>414</v>
      </c>
    </row>
    <row r="141" s="21" customFormat="true" ht="35.25" hidden="false" customHeight="true" outlineLevel="0" collapsed="false">
      <c r="A141" s="104" t="n">
        <v>11</v>
      </c>
      <c r="B141" s="141" t="s">
        <v>415</v>
      </c>
      <c r="C141" s="113" t="s">
        <v>404</v>
      </c>
      <c r="D141" s="107" t="s">
        <v>194</v>
      </c>
      <c r="E141" s="107" t="s">
        <v>416</v>
      </c>
      <c r="F141" s="108" t="s">
        <v>417</v>
      </c>
      <c r="G141" s="108" t="s">
        <v>418</v>
      </c>
    </row>
    <row r="142" s="21" customFormat="true" ht="30" hidden="false" customHeight="true" outlineLevel="0" collapsed="false">
      <c r="A142" s="104" t="n">
        <v>12</v>
      </c>
      <c r="B142" s="105" t="s">
        <v>60</v>
      </c>
      <c r="C142" s="113" t="s">
        <v>404</v>
      </c>
      <c r="D142" s="107" t="s">
        <v>194</v>
      </c>
      <c r="E142" s="107" t="s">
        <v>419</v>
      </c>
      <c r="F142" s="108" t="s">
        <v>420</v>
      </c>
      <c r="G142" s="108" t="s">
        <v>421</v>
      </c>
    </row>
    <row r="143" customFormat="false" ht="30" hidden="false" customHeight="true" outlineLevel="0" collapsed="false">
      <c r="A143" s="104" t="n">
        <v>13</v>
      </c>
      <c r="B143" s="115" t="s">
        <v>422</v>
      </c>
      <c r="C143" s="113" t="s">
        <v>404</v>
      </c>
      <c r="D143" s="107" t="s">
        <v>225</v>
      </c>
      <c r="E143" s="116" t="n">
        <v>1645408319</v>
      </c>
      <c r="F143" s="117" t="s">
        <v>423</v>
      </c>
      <c r="G143" s="117" t="s">
        <v>424</v>
      </c>
    </row>
    <row r="144" customFormat="false" ht="30" hidden="false" customHeight="true" outlineLevel="0" collapsed="false">
      <c r="A144" s="104" t="n">
        <v>14</v>
      </c>
      <c r="B144" s="115" t="s">
        <v>425</v>
      </c>
      <c r="C144" s="113" t="s">
        <v>404</v>
      </c>
      <c r="D144" s="107" t="s">
        <v>225</v>
      </c>
      <c r="E144" s="116" t="n">
        <v>1644806930</v>
      </c>
      <c r="F144" s="117" t="s">
        <v>426</v>
      </c>
      <c r="G144" s="117" t="s">
        <v>427</v>
      </c>
    </row>
    <row r="145" customFormat="false" ht="30" hidden="false" customHeight="true" outlineLevel="0" collapsed="false">
      <c r="A145" s="104" t="n">
        <v>15</v>
      </c>
      <c r="B145" s="115" t="s">
        <v>428</v>
      </c>
      <c r="C145" s="113" t="s">
        <v>316</v>
      </c>
      <c r="D145" s="107" t="s">
        <v>225</v>
      </c>
      <c r="E145" s="116" t="n">
        <v>1655992653</v>
      </c>
      <c r="F145" s="117" t="s">
        <v>429</v>
      </c>
      <c r="G145" s="117" t="s">
        <v>430</v>
      </c>
    </row>
    <row r="147" s="91" customFormat="true" ht="21" hidden="false" customHeight="true" outlineLevel="0" collapsed="false">
      <c r="A147" s="88" t="s">
        <v>178</v>
      </c>
      <c r="B147" s="88"/>
      <c r="C147" s="88"/>
      <c r="D147" s="88"/>
      <c r="E147" s="88"/>
      <c r="F147" s="89" t="s">
        <v>431</v>
      </c>
      <c r="G147" s="90"/>
    </row>
    <row r="148" s="91" customFormat="true" ht="21" hidden="false" customHeight="true" outlineLevel="0" collapsed="false">
      <c r="A148" s="92" t="s">
        <v>180</v>
      </c>
      <c r="B148" s="92"/>
      <c r="C148" s="92"/>
      <c r="D148" s="92"/>
      <c r="E148" s="92"/>
      <c r="F148" s="89"/>
      <c r="G148" s="93"/>
    </row>
    <row r="149" s="95" customFormat="true" ht="21" hidden="false" customHeight="true" outlineLevel="0" collapsed="false">
      <c r="A149" s="94" t="s">
        <v>181</v>
      </c>
      <c r="B149" s="94"/>
      <c r="C149" s="94"/>
      <c r="D149" s="94"/>
      <c r="E149" s="94"/>
      <c r="F149" s="94"/>
      <c r="G149" s="94"/>
    </row>
    <row r="150" s="97" customFormat="true" ht="18.75" hidden="false" customHeight="true" outlineLevel="0" collapsed="false">
      <c r="A150" s="96" t="s">
        <v>182</v>
      </c>
      <c r="B150" s="96"/>
      <c r="C150" s="96"/>
      <c r="D150" s="96"/>
      <c r="E150" s="96"/>
      <c r="F150" s="96"/>
      <c r="G150" s="96"/>
    </row>
    <row r="151" s="95" customFormat="true" ht="20.25" hidden="false" customHeight="true" outlineLevel="0" collapsed="false">
      <c r="A151" s="98" t="s">
        <v>432</v>
      </c>
      <c r="B151" s="98"/>
      <c r="C151" s="98"/>
      <c r="D151" s="98"/>
      <c r="E151" s="98"/>
      <c r="F151" s="98"/>
      <c r="G151" s="98"/>
    </row>
    <row r="153" s="100" customFormat="true" ht="24.75" hidden="false" customHeight="true" outlineLevel="0" collapsed="false">
      <c r="A153" s="99" t="s">
        <v>184</v>
      </c>
      <c r="B153" s="99" t="s">
        <v>185</v>
      </c>
      <c r="C153" s="99"/>
      <c r="D153" s="99"/>
      <c r="E153" s="99"/>
      <c r="F153" s="99" t="s">
        <v>186</v>
      </c>
      <c r="G153" s="99"/>
    </row>
    <row r="154" s="103" customFormat="true" ht="28.5" hidden="false" customHeight="true" outlineLevel="0" collapsed="false">
      <c r="A154" s="99"/>
      <c r="B154" s="101" t="s">
        <v>187</v>
      </c>
      <c r="C154" s="101"/>
      <c r="D154" s="101" t="s">
        <v>188</v>
      </c>
      <c r="E154" s="101" t="s">
        <v>261</v>
      </c>
      <c r="F154" s="101" t="s">
        <v>190</v>
      </c>
      <c r="G154" s="101" t="s">
        <v>191</v>
      </c>
    </row>
    <row r="155" s="21" customFormat="true" ht="30" hidden="false" customHeight="true" outlineLevel="0" collapsed="false">
      <c r="A155" s="104" t="n">
        <v>1</v>
      </c>
      <c r="B155" s="105" t="s">
        <v>0</v>
      </c>
      <c r="C155" s="113" t="s">
        <v>433</v>
      </c>
      <c r="D155" s="107" t="s">
        <v>194</v>
      </c>
      <c r="E155" s="107" t="s">
        <v>434</v>
      </c>
      <c r="F155" s="108" t="s">
        <v>435</v>
      </c>
      <c r="G155" s="108" t="s">
        <v>436</v>
      </c>
    </row>
    <row r="156" s="1" customFormat="true" ht="30" hidden="false" customHeight="true" outlineLevel="0" collapsed="false">
      <c r="A156" s="104" t="n">
        <v>2</v>
      </c>
      <c r="B156" s="115" t="s">
        <v>437</v>
      </c>
      <c r="C156" s="113" t="s">
        <v>316</v>
      </c>
      <c r="D156" s="107" t="s">
        <v>225</v>
      </c>
      <c r="E156" s="116" t="n">
        <v>1657371993</v>
      </c>
      <c r="F156" s="117" t="s">
        <v>438</v>
      </c>
      <c r="G156" s="117" t="s">
        <v>439</v>
      </c>
    </row>
    <row r="157" customFormat="false" ht="27.75" hidden="false" customHeight="true" outlineLevel="0" collapsed="false">
      <c r="A157" s="104" t="n">
        <v>3</v>
      </c>
      <c r="B157" s="115" t="s">
        <v>440</v>
      </c>
      <c r="C157" s="113" t="s">
        <v>441</v>
      </c>
      <c r="D157" s="107" t="s">
        <v>225</v>
      </c>
      <c r="E157" s="116" t="n">
        <v>976983521</v>
      </c>
      <c r="F157" s="117" t="s">
        <v>442</v>
      </c>
      <c r="G157" s="117" t="s">
        <v>443</v>
      </c>
    </row>
    <row r="158" s="21" customFormat="true" ht="30" hidden="false" customHeight="true" outlineLevel="0" collapsed="false">
      <c r="A158" s="104" t="n">
        <v>4</v>
      </c>
      <c r="B158" s="115" t="s">
        <v>444</v>
      </c>
      <c r="C158" s="113" t="s">
        <v>441</v>
      </c>
      <c r="D158" s="107" t="s">
        <v>225</v>
      </c>
      <c r="E158" s="116" t="n">
        <v>1649608594</v>
      </c>
      <c r="F158" s="117" t="s">
        <v>445</v>
      </c>
      <c r="G158" s="117" t="s">
        <v>446</v>
      </c>
    </row>
    <row r="159" customFormat="false" ht="30" hidden="false" customHeight="true" outlineLevel="0" collapsed="false">
      <c r="A159" s="104" t="n">
        <v>5</v>
      </c>
      <c r="B159" s="115" t="s">
        <v>29</v>
      </c>
      <c r="C159" s="113" t="s">
        <v>441</v>
      </c>
      <c r="D159" s="107" t="s">
        <v>225</v>
      </c>
      <c r="E159" s="116" t="n">
        <v>968598954</v>
      </c>
      <c r="F159" s="117" t="s">
        <v>447</v>
      </c>
      <c r="G159" s="117" t="s">
        <v>448</v>
      </c>
    </row>
    <row r="160" customFormat="false" ht="30" hidden="false" customHeight="true" outlineLevel="0" collapsed="false">
      <c r="A160" s="104" t="n">
        <v>6</v>
      </c>
      <c r="B160" s="109" t="s">
        <v>449</v>
      </c>
      <c r="C160" s="110" t="s">
        <v>441</v>
      </c>
      <c r="D160" s="111" t="s">
        <v>199</v>
      </c>
      <c r="E160" s="114" t="s">
        <v>450</v>
      </c>
      <c r="F160" s="108" t="s">
        <v>451</v>
      </c>
      <c r="G160" s="108" t="s">
        <v>452</v>
      </c>
    </row>
    <row r="161" customFormat="false" ht="30" hidden="false" customHeight="true" outlineLevel="0" collapsed="false">
      <c r="A161" s="104" t="n">
        <v>7</v>
      </c>
      <c r="B161" s="112" t="s">
        <v>453</v>
      </c>
      <c r="C161" s="110" t="s">
        <v>454</v>
      </c>
      <c r="D161" s="111" t="s">
        <v>204</v>
      </c>
      <c r="E161" s="114" t="s">
        <v>455</v>
      </c>
      <c r="F161" s="108" t="s">
        <v>456</v>
      </c>
      <c r="G161" s="108" t="s">
        <v>457</v>
      </c>
    </row>
    <row r="162" customFormat="false" ht="30" hidden="false" customHeight="true" outlineLevel="0" collapsed="false">
      <c r="A162" s="104" t="n">
        <v>8</v>
      </c>
      <c r="B162" s="105" t="s">
        <v>458</v>
      </c>
      <c r="C162" s="113" t="s">
        <v>459</v>
      </c>
      <c r="D162" s="107" t="s">
        <v>194</v>
      </c>
      <c r="E162" s="107" t="s">
        <v>460</v>
      </c>
      <c r="F162" s="108" t="s">
        <v>461</v>
      </c>
      <c r="G162" s="108" t="s">
        <v>462</v>
      </c>
    </row>
    <row r="163" customFormat="false" ht="30" hidden="false" customHeight="true" outlineLevel="0" collapsed="false">
      <c r="A163" s="104" t="n">
        <v>9</v>
      </c>
      <c r="B163" s="105" t="s">
        <v>463</v>
      </c>
      <c r="C163" s="113" t="s">
        <v>459</v>
      </c>
      <c r="D163" s="107" t="s">
        <v>194</v>
      </c>
      <c r="E163" s="107" t="s">
        <v>464</v>
      </c>
      <c r="F163" s="108" t="s">
        <v>465</v>
      </c>
      <c r="G163" s="108" t="s">
        <v>466</v>
      </c>
    </row>
    <row r="164" s="21" customFormat="true" ht="30" hidden="false" customHeight="true" outlineLevel="0" collapsed="false">
      <c r="A164" s="104" t="n">
        <v>10</v>
      </c>
      <c r="B164" s="109" t="s">
        <v>467</v>
      </c>
      <c r="C164" s="110" t="s">
        <v>459</v>
      </c>
      <c r="D164" s="111" t="s">
        <v>199</v>
      </c>
      <c r="E164" s="114" t="s">
        <v>468</v>
      </c>
      <c r="F164" s="108" t="s">
        <v>374</v>
      </c>
      <c r="G164" s="108" t="s">
        <v>375</v>
      </c>
    </row>
    <row r="165" s="21" customFormat="true" ht="30" hidden="false" customHeight="true" outlineLevel="0" collapsed="false">
      <c r="A165" s="104" t="n">
        <v>11</v>
      </c>
      <c r="B165" s="105" t="s">
        <v>453</v>
      </c>
      <c r="C165" s="142" t="s">
        <v>469</v>
      </c>
      <c r="D165" s="107" t="s">
        <v>194</v>
      </c>
      <c r="E165" s="107" t="s">
        <v>470</v>
      </c>
      <c r="F165" s="108"/>
      <c r="G165" s="108"/>
    </row>
    <row r="166" s="21" customFormat="true" ht="30" hidden="false" customHeight="true" outlineLevel="0" collapsed="false">
      <c r="A166" s="104" t="n">
        <v>12</v>
      </c>
      <c r="B166" s="109" t="s">
        <v>471</v>
      </c>
      <c r="C166" s="110" t="s">
        <v>472</v>
      </c>
      <c r="D166" s="111" t="s">
        <v>199</v>
      </c>
      <c r="E166" s="143" t="s">
        <v>473</v>
      </c>
      <c r="F166" s="108" t="s">
        <v>367</v>
      </c>
      <c r="G166" s="108" t="s">
        <v>474</v>
      </c>
    </row>
    <row r="167" customFormat="false" ht="30" hidden="false" customHeight="true" outlineLevel="0" collapsed="false">
      <c r="A167" s="104" t="n">
        <v>13</v>
      </c>
      <c r="B167" s="115" t="s">
        <v>475</v>
      </c>
      <c r="C167" s="113" t="s">
        <v>472</v>
      </c>
      <c r="D167" s="107" t="s">
        <v>225</v>
      </c>
      <c r="E167" s="116" t="n">
        <v>1689163324</v>
      </c>
      <c r="F167" s="117" t="s">
        <v>476</v>
      </c>
      <c r="G167" s="117" t="s">
        <v>477</v>
      </c>
    </row>
    <row r="168" customFormat="false" ht="30" hidden="false" customHeight="true" outlineLevel="0" collapsed="false">
      <c r="A168" s="104" t="n">
        <v>14</v>
      </c>
      <c r="B168" s="105" t="s">
        <v>478</v>
      </c>
      <c r="C168" s="113" t="s">
        <v>479</v>
      </c>
      <c r="D168" s="107" t="s">
        <v>194</v>
      </c>
      <c r="E168" s="107" t="s">
        <v>480</v>
      </c>
      <c r="F168" s="108" t="s">
        <v>481</v>
      </c>
      <c r="G168" s="108" t="s">
        <v>482</v>
      </c>
    </row>
    <row r="169" customFormat="false" ht="30" hidden="false" customHeight="true" outlineLevel="0" collapsed="false">
      <c r="A169" s="104" t="n">
        <v>15</v>
      </c>
      <c r="B169" s="138" t="s">
        <v>483</v>
      </c>
      <c r="C169" s="139" t="s">
        <v>484</v>
      </c>
      <c r="D169" s="107" t="s">
        <v>194</v>
      </c>
      <c r="E169" s="107" t="s">
        <v>485</v>
      </c>
      <c r="F169" s="108" t="s">
        <v>486</v>
      </c>
      <c r="G169" s="108" t="s">
        <v>487</v>
      </c>
    </row>
    <row r="171" s="91" customFormat="true" ht="21" hidden="false" customHeight="true" outlineLevel="0" collapsed="false">
      <c r="A171" s="88" t="s">
        <v>178</v>
      </c>
      <c r="B171" s="88"/>
      <c r="C171" s="88"/>
      <c r="D171" s="88"/>
      <c r="E171" s="88"/>
      <c r="F171" s="89" t="s">
        <v>488</v>
      </c>
      <c r="G171" s="90"/>
    </row>
    <row r="172" s="91" customFormat="true" ht="21" hidden="false" customHeight="true" outlineLevel="0" collapsed="false">
      <c r="A172" s="92" t="s">
        <v>180</v>
      </c>
      <c r="B172" s="92"/>
      <c r="C172" s="92"/>
      <c r="D172" s="92"/>
      <c r="E172" s="92"/>
      <c r="F172" s="89"/>
      <c r="G172" s="93"/>
    </row>
    <row r="173" s="95" customFormat="true" ht="21" hidden="false" customHeight="true" outlineLevel="0" collapsed="false">
      <c r="A173" s="94" t="s">
        <v>181</v>
      </c>
      <c r="B173" s="94"/>
      <c r="C173" s="94"/>
      <c r="D173" s="94"/>
      <c r="E173" s="94"/>
      <c r="F173" s="94"/>
      <c r="G173" s="94"/>
    </row>
    <row r="174" s="97" customFormat="true" ht="18.75" hidden="false" customHeight="true" outlineLevel="0" collapsed="false">
      <c r="A174" s="96" t="s">
        <v>182</v>
      </c>
      <c r="B174" s="96"/>
      <c r="C174" s="96"/>
      <c r="D174" s="96"/>
      <c r="E174" s="96"/>
      <c r="F174" s="96"/>
      <c r="G174" s="96"/>
    </row>
    <row r="175" s="95" customFormat="true" ht="20.25" hidden="false" customHeight="true" outlineLevel="0" collapsed="false">
      <c r="A175" s="98" t="s">
        <v>489</v>
      </c>
      <c r="B175" s="98"/>
      <c r="C175" s="98"/>
      <c r="D175" s="98"/>
      <c r="E175" s="98"/>
      <c r="F175" s="98"/>
      <c r="G175" s="98"/>
    </row>
    <row r="177" s="100" customFormat="true" ht="24.75" hidden="false" customHeight="true" outlineLevel="0" collapsed="false">
      <c r="A177" s="99" t="s">
        <v>184</v>
      </c>
      <c r="B177" s="99" t="s">
        <v>185</v>
      </c>
      <c r="C177" s="99"/>
      <c r="D177" s="99"/>
      <c r="E177" s="99"/>
      <c r="F177" s="127" t="s">
        <v>186</v>
      </c>
      <c r="G177" s="127"/>
    </row>
    <row r="178" s="103" customFormat="true" ht="28.5" hidden="false" customHeight="true" outlineLevel="0" collapsed="false">
      <c r="A178" s="99"/>
      <c r="B178" s="129" t="s">
        <v>187</v>
      </c>
      <c r="C178" s="129"/>
      <c r="D178" s="130" t="s">
        <v>188</v>
      </c>
      <c r="E178" s="129" t="s">
        <v>490</v>
      </c>
      <c r="F178" s="101" t="s">
        <v>190</v>
      </c>
      <c r="G178" s="129" t="s">
        <v>191</v>
      </c>
    </row>
    <row r="179" s="21" customFormat="true" ht="30" hidden="false" customHeight="true" outlineLevel="0" collapsed="false">
      <c r="A179" s="104" t="n">
        <v>1</v>
      </c>
      <c r="B179" s="109" t="s">
        <v>491</v>
      </c>
      <c r="C179" s="110" t="s">
        <v>492</v>
      </c>
      <c r="D179" s="111" t="s">
        <v>199</v>
      </c>
      <c r="E179" s="114" t="s">
        <v>493</v>
      </c>
      <c r="F179" s="108" t="s">
        <v>451</v>
      </c>
      <c r="G179" s="108" t="s">
        <v>452</v>
      </c>
    </row>
    <row r="180" s="1" customFormat="true" ht="30" hidden="false" customHeight="true" outlineLevel="0" collapsed="false">
      <c r="A180" s="104" t="n">
        <v>2</v>
      </c>
      <c r="B180" s="115" t="s">
        <v>494</v>
      </c>
      <c r="C180" s="113" t="s">
        <v>492</v>
      </c>
      <c r="D180" s="107" t="s">
        <v>225</v>
      </c>
      <c r="E180" s="116" t="n">
        <v>942282566</v>
      </c>
      <c r="F180" s="117" t="s">
        <v>495</v>
      </c>
      <c r="G180" s="117" t="s">
        <v>496</v>
      </c>
    </row>
    <row r="181" customFormat="false" ht="27.75" hidden="false" customHeight="true" outlineLevel="0" collapsed="false">
      <c r="A181" s="104" t="n">
        <v>3</v>
      </c>
      <c r="B181" s="109" t="s">
        <v>29</v>
      </c>
      <c r="C181" s="110" t="s">
        <v>492</v>
      </c>
      <c r="D181" s="111" t="s">
        <v>199</v>
      </c>
      <c r="E181" s="114" t="s">
        <v>497</v>
      </c>
      <c r="F181" s="108" t="s">
        <v>498</v>
      </c>
      <c r="G181" s="108" t="s">
        <v>499</v>
      </c>
    </row>
    <row r="182" s="21" customFormat="true" ht="30" hidden="false" customHeight="true" outlineLevel="0" collapsed="false">
      <c r="A182" s="104" t="n">
        <v>4</v>
      </c>
      <c r="B182" s="112" t="s">
        <v>500</v>
      </c>
      <c r="C182" s="110" t="s">
        <v>492</v>
      </c>
      <c r="D182" s="111" t="s">
        <v>204</v>
      </c>
      <c r="E182" s="114" t="s">
        <v>501</v>
      </c>
      <c r="F182" s="108" t="s">
        <v>502</v>
      </c>
      <c r="G182" s="108" t="s">
        <v>503</v>
      </c>
    </row>
    <row r="183" customFormat="false" ht="30" hidden="false" customHeight="true" outlineLevel="0" collapsed="false">
      <c r="A183" s="104" t="n">
        <v>5</v>
      </c>
      <c r="B183" s="109" t="s">
        <v>504</v>
      </c>
      <c r="C183" s="110" t="s">
        <v>492</v>
      </c>
      <c r="D183" s="111" t="s">
        <v>199</v>
      </c>
      <c r="E183" s="143" t="s">
        <v>505</v>
      </c>
      <c r="F183" s="108" t="s">
        <v>506</v>
      </c>
      <c r="G183" s="108" t="s">
        <v>507</v>
      </c>
    </row>
    <row r="184" customFormat="false" ht="32.25" hidden="false" customHeight="true" outlineLevel="0" collapsed="false">
      <c r="A184" s="104" t="n">
        <v>6</v>
      </c>
      <c r="B184" s="115" t="s">
        <v>508</v>
      </c>
      <c r="C184" s="113" t="s">
        <v>509</v>
      </c>
      <c r="D184" s="107" t="s">
        <v>225</v>
      </c>
      <c r="E184" s="116" t="n">
        <v>1674100467</v>
      </c>
      <c r="F184" s="117" t="s">
        <v>338</v>
      </c>
      <c r="G184" s="117" t="s">
        <v>510</v>
      </c>
    </row>
    <row r="185" customFormat="false" ht="30" hidden="false" customHeight="true" outlineLevel="0" collapsed="false">
      <c r="A185" s="104" t="n">
        <v>7</v>
      </c>
      <c r="B185" s="109" t="s">
        <v>511</v>
      </c>
      <c r="C185" s="110" t="s">
        <v>512</v>
      </c>
      <c r="D185" s="111" t="s">
        <v>199</v>
      </c>
      <c r="E185" s="114" t="s">
        <v>513</v>
      </c>
      <c r="F185" s="108" t="s">
        <v>514</v>
      </c>
      <c r="G185" s="108" t="s">
        <v>515</v>
      </c>
    </row>
    <row r="186" customFormat="false" ht="31.5" hidden="false" customHeight="true" outlineLevel="0" collapsed="false">
      <c r="A186" s="104" t="n">
        <v>8</v>
      </c>
      <c r="B186" s="115" t="s">
        <v>516</v>
      </c>
      <c r="C186" s="113" t="s">
        <v>517</v>
      </c>
      <c r="D186" s="107" t="s">
        <v>225</v>
      </c>
      <c r="E186" s="116" t="n">
        <v>98265843</v>
      </c>
      <c r="F186" s="117" t="s">
        <v>518</v>
      </c>
      <c r="G186" s="117" t="s">
        <v>519</v>
      </c>
    </row>
    <row r="187" customFormat="false" ht="33.75" hidden="false" customHeight="true" outlineLevel="0" collapsed="false">
      <c r="A187" s="104" t="n">
        <v>9</v>
      </c>
      <c r="B187" s="109" t="s">
        <v>315</v>
      </c>
      <c r="C187" s="110" t="s">
        <v>517</v>
      </c>
      <c r="D187" s="111" t="s">
        <v>199</v>
      </c>
      <c r="E187" s="114" t="s">
        <v>520</v>
      </c>
      <c r="F187" s="108" t="s">
        <v>359</v>
      </c>
      <c r="G187" s="108" t="s">
        <v>360</v>
      </c>
    </row>
    <row r="188" s="21" customFormat="true" ht="30" hidden="false" customHeight="true" outlineLevel="0" collapsed="false">
      <c r="A188" s="104" t="n">
        <v>10</v>
      </c>
      <c r="B188" s="115" t="s">
        <v>453</v>
      </c>
      <c r="C188" s="142" t="s">
        <v>521</v>
      </c>
      <c r="D188" s="107" t="s">
        <v>225</v>
      </c>
      <c r="E188" s="116" t="n">
        <v>1658114322</v>
      </c>
      <c r="F188" s="117" t="s">
        <v>333</v>
      </c>
      <c r="G188" s="117" t="s">
        <v>522</v>
      </c>
    </row>
    <row r="189" s="21" customFormat="true" ht="32.25" hidden="false" customHeight="true" outlineLevel="0" collapsed="false">
      <c r="A189" s="104" t="n">
        <v>11</v>
      </c>
      <c r="B189" s="115" t="s">
        <v>523</v>
      </c>
      <c r="C189" s="113" t="s">
        <v>524</v>
      </c>
      <c r="D189" s="107" t="s">
        <v>225</v>
      </c>
      <c r="E189" s="116" t="n">
        <v>984610233</v>
      </c>
      <c r="F189" s="117" t="s">
        <v>525</v>
      </c>
      <c r="G189" s="117" t="s">
        <v>526</v>
      </c>
    </row>
    <row r="190" s="21" customFormat="true" ht="30" hidden="false" customHeight="true" outlineLevel="0" collapsed="false">
      <c r="A190" s="104" t="n">
        <v>12</v>
      </c>
      <c r="B190" s="115" t="s">
        <v>527</v>
      </c>
      <c r="C190" s="113" t="s">
        <v>246</v>
      </c>
      <c r="D190" s="107" t="s">
        <v>225</v>
      </c>
      <c r="E190" s="116" t="n">
        <v>1658393215</v>
      </c>
      <c r="F190" s="117" t="s">
        <v>528</v>
      </c>
      <c r="G190" s="117" t="s">
        <v>529</v>
      </c>
    </row>
    <row r="191" customFormat="false" ht="30" hidden="false" customHeight="true" outlineLevel="0" collapsed="false">
      <c r="A191" s="104" t="n">
        <v>13</v>
      </c>
      <c r="B191" s="115" t="s">
        <v>530</v>
      </c>
      <c r="C191" s="142" t="s">
        <v>246</v>
      </c>
      <c r="D191" s="107" t="s">
        <v>225</v>
      </c>
      <c r="E191" s="116" t="n">
        <v>9649499244</v>
      </c>
      <c r="F191" s="117" t="s">
        <v>531</v>
      </c>
      <c r="G191" s="117" t="s">
        <v>532</v>
      </c>
    </row>
    <row r="192" s="21" customFormat="true" ht="30" hidden="false" customHeight="true" outlineLevel="0" collapsed="false">
      <c r="A192" s="104" t="n">
        <v>14</v>
      </c>
      <c r="B192" s="119" t="s">
        <v>533</v>
      </c>
      <c r="C192" s="120" t="s">
        <v>534</v>
      </c>
      <c r="D192" s="111" t="s">
        <v>204</v>
      </c>
      <c r="E192" s="114" t="s">
        <v>535</v>
      </c>
      <c r="F192" s="108" t="s">
        <v>536</v>
      </c>
      <c r="G192" s="108" t="s">
        <v>537</v>
      </c>
    </row>
    <row r="193" s="21" customFormat="true" ht="30" hidden="false" customHeight="true" outlineLevel="0" collapsed="false">
      <c r="A193" s="104" t="n">
        <v>15</v>
      </c>
      <c r="B193" s="112" t="s">
        <v>538</v>
      </c>
      <c r="C193" s="110" t="s">
        <v>100</v>
      </c>
      <c r="D193" s="111" t="s">
        <v>204</v>
      </c>
      <c r="E193" s="114" t="s">
        <v>539</v>
      </c>
      <c r="F193" s="108" t="s">
        <v>252</v>
      </c>
      <c r="G193" s="108" t="s">
        <v>253</v>
      </c>
    </row>
    <row r="194" s="21" customFormat="true" ht="30" hidden="false" customHeight="true" outlineLevel="0" collapsed="false">
      <c r="A194" s="121"/>
      <c r="B194" s="144"/>
      <c r="C194" s="123"/>
      <c r="D194" s="124"/>
      <c r="E194" s="125"/>
      <c r="F194" s="126"/>
      <c r="G194" s="126"/>
    </row>
    <row r="195" s="91" customFormat="true" ht="23.25" hidden="false" customHeight="true" outlineLevel="0" collapsed="false">
      <c r="A195" s="88" t="s">
        <v>178</v>
      </c>
      <c r="B195" s="88"/>
      <c r="C195" s="88"/>
      <c r="D195" s="88"/>
      <c r="E195" s="88"/>
      <c r="F195" s="89" t="s">
        <v>540</v>
      </c>
      <c r="G195" s="90"/>
    </row>
    <row r="196" s="91" customFormat="true" ht="23.25" hidden="false" customHeight="true" outlineLevel="0" collapsed="false">
      <c r="A196" s="92" t="s">
        <v>180</v>
      </c>
      <c r="B196" s="92"/>
      <c r="C196" s="92"/>
      <c r="D196" s="92"/>
      <c r="E196" s="92"/>
      <c r="F196" s="89"/>
      <c r="G196" s="93"/>
    </row>
    <row r="197" s="95" customFormat="true" ht="21" hidden="false" customHeight="true" outlineLevel="0" collapsed="false">
      <c r="A197" s="94" t="s">
        <v>181</v>
      </c>
      <c r="B197" s="94"/>
      <c r="C197" s="94"/>
      <c r="D197" s="94"/>
      <c r="E197" s="94"/>
      <c r="F197" s="94"/>
      <c r="G197" s="94"/>
    </row>
    <row r="198" s="97" customFormat="true" ht="18.75" hidden="false" customHeight="true" outlineLevel="0" collapsed="false">
      <c r="A198" s="96" t="s">
        <v>182</v>
      </c>
      <c r="B198" s="96"/>
      <c r="C198" s="96"/>
      <c r="D198" s="96"/>
      <c r="E198" s="96"/>
      <c r="F198" s="96"/>
      <c r="G198" s="96"/>
    </row>
    <row r="199" s="95" customFormat="true" ht="24" hidden="false" customHeight="true" outlineLevel="0" collapsed="false">
      <c r="A199" s="98" t="s">
        <v>541</v>
      </c>
      <c r="B199" s="98"/>
      <c r="C199" s="98"/>
      <c r="D199" s="98"/>
      <c r="E199" s="98"/>
      <c r="F199" s="98"/>
      <c r="G199" s="98"/>
    </row>
    <row r="200" s="95" customFormat="true" ht="20.25" hidden="false" customHeight="true" outlineLevel="0" collapsed="false">
      <c r="A200" s="145"/>
      <c r="B200" s="146"/>
      <c r="C200" s="147"/>
      <c r="D200" s="148"/>
      <c r="E200" s="148"/>
      <c r="F200" s="149"/>
      <c r="G200" s="150"/>
    </row>
    <row r="201" s="100" customFormat="true" ht="24.75" hidden="false" customHeight="true" outlineLevel="0" collapsed="false">
      <c r="A201" s="127" t="s">
        <v>184</v>
      </c>
      <c r="B201" s="99" t="s">
        <v>185</v>
      </c>
      <c r="C201" s="99"/>
      <c r="D201" s="99"/>
      <c r="E201" s="99"/>
      <c r="F201" s="99" t="s">
        <v>186</v>
      </c>
      <c r="G201" s="99"/>
    </row>
    <row r="202" s="103" customFormat="true" ht="28.5" hidden="false" customHeight="true" outlineLevel="0" collapsed="false">
      <c r="A202" s="127"/>
      <c r="B202" s="129" t="s">
        <v>187</v>
      </c>
      <c r="C202" s="129"/>
      <c r="D202" s="130" t="s">
        <v>188</v>
      </c>
      <c r="E202" s="129" t="s">
        <v>542</v>
      </c>
      <c r="F202" s="101" t="s">
        <v>190</v>
      </c>
      <c r="G202" s="101" t="s">
        <v>191</v>
      </c>
    </row>
    <row r="203" customFormat="false" ht="30" hidden="false" customHeight="true" outlineLevel="0" collapsed="false">
      <c r="A203" s="104" t="n">
        <v>1</v>
      </c>
      <c r="B203" s="105" t="s">
        <v>543</v>
      </c>
      <c r="C203" s="113" t="s">
        <v>544</v>
      </c>
      <c r="D203" s="107" t="s">
        <v>194</v>
      </c>
      <c r="E203" s="107" t="s">
        <v>545</v>
      </c>
      <c r="F203" s="108" t="s">
        <v>286</v>
      </c>
      <c r="G203" s="108" t="s">
        <v>287</v>
      </c>
    </row>
    <row r="204" s="21" customFormat="true" ht="30.75" hidden="false" customHeight="true" outlineLevel="0" collapsed="false">
      <c r="A204" s="104" t="n">
        <v>2</v>
      </c>
      <c r="B204" s="112" t="s">
        <v>546</v>
      </c>
      <c r="C204" s="110" t="s">
        <v>246</v>
      </c>
      <c r="D204" s="111" t="s">
        <v>204</v>
      </c>
      <c r="E204" s="114" t="s">
        <v>547</v>
      </c>
      <c r="F204" s="108" t="s">
        <v>548</v>
      </c>
      <c r="G204" s="108" t="s">
        <v>549</v>
      </c>
    </row>
    <row r="205" s="1" customFormat="true" ht="32.25" hidden="false" customHeight="true" outlineLevel="0" collapsed="false">
      <c r="A205" s="104" t="n">
        <v>3</v>
      </c>
      <c r="B205" s="115" t="s">
        <v>550</v>
      </c>
      <c r="C205" s="113" t="s">
        <v>246</v>
      </c>
      <c r="D205" s="107" t="s">
        <v>225</v>
      </c>
      <c r="E205" s="116" t="n">
        <v>169999784</v>
      </c>
      <c r="F205" s="117" t="s">
        <v>551</v>
      </c>
      <c r="G205" s="117" t="s">
        <v>552</v>
      </c>
    </row>
    <row r="206" customFormat="false" ht="35.25" hidden="false" customHeight="true" outlineLevel="0" collapsed="false">
      <c r="A206" s="104" t="n">
        <v>4</v>
      </c>
      <c r="B206" s="105" t="s">
        <v>553</v>
      </c>
      <c r="C206" s="113" t="s">
        <v>246</v>
      </c>
      <c r="D206" s="107" t="s">
        <v>194</v>
      </c>
      <c r="E206" s="107" t="s">
        <v>554</v>
      </c>
      <c r="F206" s="108" t="s">
        <v>555</v>
      </c>
      <c r="G206" s="108" t="s">
        <v>556</v>
      </c>
    </row>
    <row r="207" s="21" customFormat="true" ht="30" hidden="false" customHeight="true" outlineLevel="0" collapsed="false">
      <c r="A207" s="104" t="n">
        <v>5</v>
      </c>
      <c r="B207" s="105" t="s">
        <v>557</v>
      </c>
      <c r="C207" s="113" t="s">
        <v>246</v>
      </c>
      <c r="D207" s="107" t="s">
        <v>194</v>
      </c>
      <c r="E207" s="107" t="s">
        <v>558</v>
      </c>
      <c r="F207" s="108" t="s">
        <v>559</v>
      </c>
      <c r="G207" s="108" t="s">
        <v>560</v>
      </c>
    </row>
    <row r="208" customFormat="false" ht="30" hidden="false" customHeight="true" outlineLevel="0" collapsed="false">
      <c r="A208" s="104" t="n">
        <v>6</v>
      </c>
      <c r="B208" s="112" t="s">
        <v>561</v>
      </c>
      <c r="C208" s="110" t="s">
        <v>246</v>
      </c>
      <c r="D208" s="111" t="s">
        <v>204</v>
      </c>
      <c r="E208" s="114" t="s">
        <v>562</v>
      </c>
      <c r="F208" s="108" t="s">
        <v>563</v>
      </c>
      <c r="G208" s="108" t="s">
        <v>564</v>
      </c>
    </row>
    <row r="209" customFormat="false" ht="30" hidden="false" customHeight="true" outlineLevel="0" collapsed="false">
      <c r="A209" s="104" t="n">
        <v>7</v>
      </c>
      <c r="B209" s="133" t="s">
        <v>249</v>
      </c>
      <c r="C209" s="120" t="s">
        <v>246</v>
      </c>
      <c r="D209" s="111" t="s">
        <v>199</v>
      </c>
      <c r="E209" s="114" t="s">
        <v>565</v>
      </c>
      <c r="F209" s="108" t="s">
        <v>566</v>
      </c>
      <c r="G209" s="108" t="s">
        <v>567</v>
      </c>
    </row>
    <row r="210" customFormat="false" ht="30" hidden="false" customHeight="true" outlineLevel="0" collapsed="false">
      <c r="A210" s="104" t="n">
        <v>8</v>
      </c>
      <c r="B210" s="105" t="s">
        <v>568</v>
      </c>
      <c r="C210" s="113" t="s">
        <v>246</v>
      </c>
      <c r="D210" s="107" t="s">
        <v>194</v>
      </c>
      <c r="E210" s="107" t="s">
        <v>569</v>
      </c>
      <c r="F210" s="108" t="s">
        <v>570</v>
      </c>
      <c r="G210" s="108" t="s">
        <v>571</v>
      </c>
    </row>
    <row r="211" customFormat="false" ht="30" hidden="false" customHeight="true" outlineLevel="0" collapsed="false">
      <c r="A211" s="104" t="n">
        <v>9</v>
      </c>
      <c r="B211" s="109" t="s">
        <v>270</v>
      </c>
      <c r="C211" s="110" t="s">
        <v>572</v>
      </c>
      <c r="D211" s="111" t="s">
        <v>199</v>
      </c>
      <c r="E211" s="114" t="s">
        <v>573</v>
      </c>
      <c r="F211" s="108" t="s">
        <v>574</v>
      </c>
      <c r="G211" s="108" t="s">
        <v>575</v>
      </c>
    </row>
    <row r="212" s="21" customFormat="true" ht="30" hidden="false" customHeight="true" outlineLevel="0" collapsed="false">
      <c r="A212" s="104" t="n">
        <v>10</v>
      </c>
      <c r="B212" s="112" t="s">
        <v>576</v>
      </c>
      <c r="C212" s="110" t="s">
        <v>572</v>
      </c>
      <c r="D212" s="111" t="s">
        <v>204</v>
      </c>
      <c r="E212" s="114" t="s">
        <v>577</v>
      </c>
      <c r="F212" s="108" t="s">
        <v>578</v>
      </c>
      <c r="G212" s="108" t="s">
        <v>579</v>
      </c>
    </row>
    <row r="213" s="21" customFormat="true" ht="30" hidden="false" customHeight="true" outlineLevel="0" collapsed="false">
      <c r="A213" s="104" t="n">
        <v>11</v>
      </c>
      <c r="B213" s="105" t="s">
        <v>580</v>
      </c>
      <c r="C213" s="113" t="s">
        <v>581</v>
      </c>
      <c r="D213" s="107" t="s">
        <v>194</v>
      </c>
      <c r="E213" s="107" t="s">
        <v>582</v>
      </c>
      <c r="F213" s="108" t="s">
        <v>583</v>
      </c>
      <c r="G213" s="108" t="s">
        <v>584</v>
      </c>
    </row>
    <row r="214" s="21" customFormat="true" ht="30" hidden="false" customHeight="true" outlineLevel="0" collapsed="false">
      <c r="A214" s="104" t="n">
        <v>12</v>
      </c>
      <c r="B214" s="115" t="s">
        <v>585</v>
      </c>
      <c r="C214" s="113" t="s">
        <v>586</v>
      </c>
      <c r="D214" s="107" t="s">
        <v>225</v>
      </c>
      <c r="E214" s="116" t="n">
        <v>168998206</v>
      </c>
      <c r="F214" s="117" t="s">
        <v>587</v>
      </c>
      <c r="G214" s="117" t="s">
        <v>588</v>
      </c>
    </row>
    <row r="217" s="91" customFormat="true" ht="21.75" hidden="false" customHeight="true" outlineLevel="0" collapsed="false">
      <c r="A217" s="88" t="s">
        <v>178</v>
      </c>
      <c r="B217" s="88"/>
      <c r="C217" s="88"/>
      <c r="D217" s="88"/>
      <c r="E217" s="88"/>
      <c r="F217" s="89" t="s">
        <v>589</v>
      </c>
      <c r="G217" s="90"/>
    </row>
    <row r="218" s="91" customFormat="true" ht="21.75" hidden="false" customHeight="true" outlineLevel="0" collapsed="false">
      <c r="A218" s="92" t="s">
        <v>180</v>
      </c>
      <c r="B218" s="92"/>
      <c r="C218" s="92"/>
      <c r="D218" s="92"/>
      <c r="E218" s="92"/>
      <c r="F218" s="89"/>
      <c r="G218" s="93"/>
    </row>
    <row r="219" s="95" customFormat="true" ht="21" hidden="false" customHeight="true" outlineLevel="0" collapsed="false">
      <c r="A219" s="94" t="s">
        <v>181</v>
      </c>
      <c r="B219" s="94"/>
      <c r="C219" s="94"/>
      <c r="D219" s="94"/>
      <c r="E219" s="94"/>
      <c r="F219" s="94"/>
      <c r="G219" s="94"/>
    </row>
    <row r="220" s="97" customFormat="true" ht="18.75" hidden="false" customHeight="true" outlineLevel="0" collapsed="false">
      <c r="A220" s="96" t="s">
        <v>182</v>
      </c>
      <c r="B220" s="96"/>
      <c r="C220" s="96"/>
      <c r="D220" s="96"/>
      <c r="E220" s="96"/>
      <c r="F220" s="96"/>
      <c r="G220" s="96"/>
    </row>
    <row r="221" s="95" customFormat="true" ht="24" hidden="false" customHeight="true" outlineLevel="0" collapsed="false">
      <c r="A221" s="98" t="s">
        <v>590</v>
      </c>
      <c r="B221" s="98"/>
      <c r="C221" s="98"/>
      <c r="D221" s="98"/>
      <c r="E221" s="98"/>
      <c r="F221" s="98"/>
      <c r="G221" s="98"/>
    </row>
    <row r="222" s="95" customFormat="true" ht="18" hidden="false" customHeight="true" outlineLevel="0" collapsed="false">
      <c r="A222" s="145"/>
      <c r="B222" s="146"/>
      <c r="C222" s="147"/>
      <c r="D222" s="148"/>
      <c r="E222" s="148"/>
      <c r="F222" s="149"/>
      <c r="G222" s="150"/>
    </row>
    <row r="223" s="100" customFormat="true" ht="24.75" hidden="false" customHeight="true" outlineLevel="0" collapsed="false">
      <c r="A223" s="127" t="s">
        <v>184</v>
      </c>
      <c r="B223" s="99" t="s">
        <v>185</v>
      </c>
      <c r="C223" s="99"/>
      <c r="D223" s="99"/>
      <c r="E223" s="99"/>
      <c r="F223" s="99" t="s">
        <v>186</v>
      </c>
      <c r="G223" s="99"/>
    </row>
    <row r="224" s="103" customFormat="true" ht="28.5" hidden="false" customHeight="true" outlineLevel="0" collapsed="false">
      <c r="A224" s="127"/>
      <c r="B224" s="129" t="s">
        <v>187</v>
      </c>
      <c r="C224" s="129"/>
      <c r="D224" s="130" t="s">
        <v>188</v>
      </c>
      <c r="E224" s="129" t="s">
        <v>591</v>
      </c>
      <c r="F224" s="101" t="s">
        <v>190</v>
      </c>
      <c r="G224" s="101" t="s">
        <v>191</v>
      </c>
    </row>
    <row r="225" customFormat="false" ht="30" hidden="false" customHeight="true" outlineLevel="0" collapsed="false">
      <c r="A225" s="104" t="n">
        <v>1</v>
      </c>
      <c r="B225" s="105" t="s">
        <v>592</v>
      </c>
      <c r="C225" s="113" t="s">
        <v>289</v>
      </c>
      <c r="D225" s="107" t="s">
        <v>194</v>
      </c>
      <c r="E225" s="107" t="s">
        <v>593</v>
      </c>
      <c r="F225" s="108" t="s">
        <v>594</v>
      </c>
      <c r="G225" s="108"/>
    </row>
    <row r="226" s="21" customFormat="true" ht="30" hidden="false" customHeight="true" outlineLevel="0" collapsed="false">
      <c r="A226" s="104" t="n">
        <v>2</v>
      </c>
      <c r="B226" s="105" t="s">
        <v>595</v>
      </c>
      <c r="C226" s="113" t="s">
        <v>586</v>
      </c>
      <c r="D226" s="107" t="s">
        <v>194</v>
      </c>
      <c r="E226" s="107" t="s">
        <v>596</v>
      </c>
      <c r="F226" s="108" t="s">
        <v>597</v>
      </c>
      <c r="G226" s="108" t="s">
        <v>598</v>
      </c>
    </row>
    <row r="227" s="1" customFormat="true" ht="30" hidden="false" customHeight="true" outlineLevel="0" collapsed="false">
      <c r="A227" s="104" t="n">
        <v>3</v>
      </c>
      <c r="B227" s="151" t="s">
        <v>599</v>
      </c>
      <c r="C227" s="106" t="s">
        <v>600</v>
      </c>
      <c r="D227" s="107" t="s">
        <v>194</v>
      </c>
      <c r="E227" s="107" t="s">
        <v>601</v>
      </c>
      <c r="F227" s="132" t="s">
        <v>602</v>
      </c>
      <c r="G227" s="132" t="s">
        <v>603</v>
      </c>
    </row>
    <row r="228" customFormat="false" ht="27.75" hidden="false" customHeight="true" outlineLevel="0" collapsed="false">
      <c r="A228" s="104" t="n">
        <v>4</v>
      </c>
      <c r="B228" s="112" t="s">
        <v>604</v>
      </c>
      <c r="C228" s="110" t="s">
        <v>605</v>
      </c>
      <c r="D228" s="111" t="s">
        <v>204</v>
      </c>
      <c r="E228" s="114" t="s">
        <v>606</v>
      </c>
      <c r="F228" s="108" t="s">
        <v>456</v>
      </c>
      <c r="G228" s="108" t="s">
        <v>457</v>
      </c>
    </row>
    <row r="229" s="21" customFormat="true" ht="30" hidden="false" customHeight="true" outlineLevel="0" collapsed="false">
      <c r="A229" s="104" t="n">
        <v>5</v>
      </c>
      <c r="B229" s="152" t="s">
        <v>0</v>
      </c>
      <c r="C229" s="110" t="s">
        <v>607</v>
      </c>
      <c r="D229" s="111" t="s">
        <v>204</v>
      </c>
      <c r="E229" s="114" t="s">
        <v>608</v>
      </c>
      <c r="F229" s="108" t="s">
        <v>609</v>
      </c>
      <c r="G229" s="108" t="s">
        <v>610</v>
      </c>
    </row>
    <row r="230" customFormat="false" ht="30" hidden="false" customHeight="true" outlineLevel="0" collapsed="false">
      <c r="A230" s="104" t="n">
        <v>6</v>
      </c>
      <c r="B230" s="153" t="s">
        <v>611</v>
      </c>
      <c r="C230" s="120" t="s">
        <v>612</v>
      </c>
      <c r="D230" s="111" t="s">
        <v>204</v>
      </c>
      <c r="E230" s="114" t="s">
        <v>613</v>
      </c>
      <c r="F230" s="108" t="s">
        <v>614</v>
      </c>
      <c r="G230" s="108" t="s">
        <v>615</v>
      </c>
    </row>
    <row r="231" customFormat="false" ht="30" hidden="false" customHeight="true" outlineLevel="0" collapsed="false">
      <c r="A231" s="104" t="n">
        <v>7</v>
      </c>
      <c r="B231" s="105" t="s">
        <v>616</v>
      </c>
      <c r="C231" s="113" t="s">
        <v>617</v>
      </c>
      <c r="D231" s="107" t="s">
        <v>194</v>
      </c>
      <c r="E231" s="107" t="s">
        <v>618</v>
      </c>
      <c r="F231" s="108" t="s">
        <v>619</v>
      </c>
      <c r="G231" s="108" t="s">
        <v>620</v>
      </c>
    </row>
    <row r="232" customFormat="false" ht="30" hidden="false" customHeight="true" outlineLevel="0" collapsed="false">
      <c r="A232" s="104" t="n">
        <v>8</v>
      </c>
      <c r="B232" s="109" t="s">
        <v>621</v>
      </c>
      <c r="C232" s="110" t="s">
        <v>311</v>
      </c>
      <c r="D232" s="111" t="s">
        <v>199</v>
      </c>
      <c r="E232" s="114" t="s">
        <v>622</v>
      </c>
      <c r="F232" s="108" t="s">
        <v>623</v>
      </c>
      <c r="G232" s="108" t="s">
        <v>375</v>
      </c>
    </row>
    <row r="233" customFormat="false" ht="30" hidden="false" customHeight="true" outlineLevel="0" collapsed="false">
      <c r="A233" s="104" t="n">
        <v>9</v>
      </c>
      <c r="B233" s="105" t="s">
        <v>0</v>
      </c>
      <c r="C233" s="110" t="s">
        <v>624</v>
      </c>
      <c r="D233" s="111" t="s">
        <v>204</v>
      </c>
      <c r="E233" s="114" t="s">
        <v>625</v>
      </c>
      <c r="F233" s="108" t="s">
        <v>626</v>
      </c>
      <c r="G233" s="108" t="s">
        <v>627</v>
      </c>
    </row>
    <row r="234" s="21" customFormat="true" ht="30" hidden="false" customHeight="true" outlineLevel="0" collapsed="false">
      <c r="A234" s="104" t="n">
        <v>10</v>
      </c>
      <c r="B234" s="115" t="s">
        <v>628</v>
      </c>
      <c r="C234" s="113" t="s">
        <v>624</v>
      </c>
      <c r="D234" s="107" t="s">
        <v>225</v>
      </c>
      <c r="E234" s="116" t="s">
        <v>629</v>
      </c>
      <c r="F234" s="117" t="s">
        <v>630</v>
      </c>
      <c r="G234" s="154" t="s">
        <v>631</v>
      </c>
    </row>
    <row r="235" s="21" customFormat="true" ht="30" hidden="false" customHeight="true" outlineLevel="0" collapsed="false">
      <c r="A235" s="104" t="n">
        <v>11</v>
      </c>
      <c r="B235" s="105" t="s">
        <v>632</v>
      </c>
      <c r="C235" s="113" t="s">
        <v>633</v>
      </c>
      <c r="D235" s="107" t="s">
        <v>194</v>
      </c>
      <c r="E235" s="107" t="s">
        <v>634</v>
      </c>
      <c r="F235" s="108" t="s">
        <v>635</v>
      </c>
      <c r="G235" s="108" t="s">
        <v>636</v>
      </c>
    </row>
    <row r="236" s="21" customFormat="true" ht="30" hidden="false" customHeight="true" outlineLevel="0" collapsed="false">
      <c r="A236" s="104" t="n">
        <v>12</v>
      </c>
      <c r="B236" s="115" t="s">
        <v>637</v>
      </c>
      <c r="C236" s="113" t="s">
        <v>633</v>
      </c>
      <c r="D236" s="107" t="s">
        <v>225</v>
      </c>
      <c r="E236" s="116" t="n">
        <v>987465989</v>
      </c>
      <c r="F236" s="117" t="s">
        <v>638</v>
      </c>
      <c r="G236" s="117" t="s">
        <v>639</v>
      </c>
    </row>
    <row r="239" s="91" customFormat="true" ht="21.75" hidden="false" customHeight="true" outlineLevel="0" collapsed="false">
      <c r="A239" s="88" t="s">
        <v>178</v>
      </c>
      <c r="B239" s="88"/>
      <c r="C239" s="88"/>
      <c r="D239" s="88"/>
      <c r="E239" s="88"/>
      <c r="F239" s="89" t="s">
        <v>640</v>
      </c>
      <c r="G239" s="90"/>
    </row>
    <row r="240" s="91" customFormat="true" ht="21.75" hidden="false" customHeight="true" outlineLevel="0" collapsed="false">
      <c r="A240" s="92" t="s">
        <v>180</v>
      </c>
      <c r="B240" s="92"/>
      <c r="C240" s="92"/>
      <c r="D240" s="92"/>
      <c r="E240" s="92"/>
      <c r="F240" s="89"/>
      <c r="G240" s="93"/>
    </row>
    <row r="241" s="95" customFormat="true" ht="21" hidden="false" customHeight="true" outlineLevel="0" collapsed="false">
      <c r="A241" s="94" t="s">
        <v>181</v>
      </c>
      <c r="B241" s="94"/>
      <c r="C241" s="94"/>
      <c r="D241" s="94"/>
      <c r="E241" s="94"/>
      <c r="F241" s="94"/>
      <c r="G241" s="94"/>
    </row>
    <row r="242" s="97" customFormat="true" ht="18.75" hidden="false" customHeight="true" outlineLevel="0" collapsed="false">
      <c r="A242" s="96" t="s">
        <v>182</v>
      </c>
      <c r="B242" s="96"/>
      <c r="C242" s="96"/>
      <c r="D242" s="96"/>
      <c r="E242" s="96"/>
      <c r="F242" s="96"/>
      <c r="G242" s="96"/>
    </row>
    <row r="243" s="95" customFormat="true" ht="21" hidden="false" customHeight="true" outlineLevel="0" collapsed="false">
      <c r="A243" s="98" t="s">
        <v>641</v>
      </c>
      <c r="B243" s="98"/>
      <c r="C243" s="98"/>
      <c r="D243" s="98"/>
      <c r="E243" s="98"/>
      <c r="F243" s="98"/>
      <c r="G243" s="98"/>
    </row>
    <row r="244" s="95" customFormat="true" ht="18" hidden="false" customHeight="true" outlineLevel="0" collapsed="false">
      <c r="A244" s="145"/>
      <c r="B244" s="146"/>
      <c r="C244" s="147"/>
      <c r="D244" s="148"/>
      <c r="E244" s="148"/>
      <c r="F244" s="149"/>
      <c r="G244" s="150"/>
    </row>
    <row r="245" s="100" customFormat="true" ht="24.75" hidden="false" customHeight="true" outlineLevel="0" collapsed="false">
      <c r="A245" s="127" t="s">
        <v>184</v>
      </c>
      <c r="B245" s="99" t="s">
        <v>185</v>
      </c>
      <c r="C245" s="99"/>
      <c r="D245" s="99"/>
      <c r="E245" s="99"/>
      <c r="F245" s="99" t="s">
        <v>186</v>
      </c>
      <c r="G245" s="99"/>
    </row>
    <row r="246" s="103" customFormat="true" ht="28.5" hidden="false" customHeight="true" outlineLevel="0" collapsed="false">
      <c r="A246" s="127"/>
      <c r="B246" s="129" t="s">
        <v>187</v>
      </c>
      <c r="C246" s="129"/>
      <c r="D246" s="130" t="s">
        <v>188</v>
      </c>
      <c r="E246" s="129" t="s">
        <v>642</v>
      </c>
      <c r="F246" s="101" t="s">
        <v>190</v>
      </c>
      <c r="G246" s="101" t="s">
        <v>191</v>
      </c>
    </row>
    <row r="247" s="21" customFormat="true" ht="30" hidden="false" customHeight="true" outlineLevel="0" collapsed="false">
      <c r="A247" s="104" t="n">
        <v>1</v>
      </c>
      <c r="B247" s="138" t="s">
        <v>611</v>
      </c>
      <c r="C247" s="139" t="s">
        <v>633</v>
      </c>
      <c r="D247" s="107" t="s">
        <v>194</v>
      </c>
      <c r="E247" s="107" t="s">
        <v>643</v>
      </c>
      <c r="F247" s="108" t="s">
        <v>395</v>
      </c>
      <c r="G247" s="108" t="s">
        <v>396</v>
      </c>
    </row>
    <row r="248" s="1" customFormat="true" ht="30" hidden="false" customHeight="true" outlineLevel="0" collapsed="false">
      <c r="A248" s="104" t="n">
        <v>2</v>
      </c>
      <c r="B248" s="112" t="s">
        <v>0</v>
      </c>
      <c r="C248" s="110" t="s">
        <v>644</v>
      </c>
      <c r="D248" s="111" t="s">
        <v>204</v>
      </c>
      <c r="E248" s="114" t="s">
        <v>645</v>
      </c>
      <c r="F248" s="108" t="s">
        <v>646</v>
      </c>
      <c r="G248" s="108" t="s">
        <v>647</v>
      </c>
    </row>
    <row r="249" customFormat="false" ht="27.75" hidden="false" customHeight="true" outlineLevel="0" collapsed="false">
      <c r="A249" s="104" t="n">
        <v>3</v>
      </c>
      <c r="B249" s="112" t="s">
        <v>249</v>
      </c>
      <c r="C249" s="110" t="s">
        <v>648</v>
      </c>
      <c r="D249" s="111" t="s">
        <v>204</v>
      </c>
      <c r="E249" s="114" t="s">
        <v>649</v>
      </c>
      <c r="F249" s="108" t="s">
        <v>650</v>
      </c>
      <c r="G249" s="108" t="s">
        <v>651</v>
      </c>
    </row>
    <row r="250" s="21" customFormat="true" ht="30" hidden="false" customHeight="true" outlineLevel="0" collapsed="false">
      <c r="A250" s="104" t="n">
        <v>4</v>
      </c>
      <c r="B250" s="112" t="s">
        <v>29</v>
      </c>
      <c r="C250" s="110" t="s">
        <v>652</v>
      </c>
      <c r="D250" s="111" t="s">
        <v>204</v>
      </c>
      <c r="E250" s="114" t="s">
        <v>653</v>
      </c>
      <c r="F250" s="108" t="s">
        <v>654</v>
      </c>
      <c r="G250" s="108" t="s">
        <v>655</v>
      </c>
    </row>
    <row r="251" customFormat="false" ht="30" hidden="false" customHeight="true" outlineLevel="0" collapsed="false">
      <c r="A251" s="104" t="n">
        <v>5</v>
      </c>
      <c r="B251" s="109" t="s">
        <v>656</v>
      </c>
      <c r="C251" s="110" t="s">
        <v>657</v>
      </c>
      <c r="D251" s="111" t="s">
        <v>199</v>
      </c>
      <c r="E251" s="114" t="s">
        <v>658</v>
      </c>
      <c r="F251" s="108" t="s">
        <v>659</v>
      </c>
      <c r="G251" s="108" t="s">
        <v>660</v>
      </c>
    </row>
    <row r="252" customFormat="false" ht="30" hidden="false" customHeight="true" outlineLevel="0" collapsed="false">
      <c r="A252" s="104" t="n">
        <v>6</v>
      </c>
      <c r="B252" s="112" t="s">
        <v>661</v>
      </c>
      <c r="C252" s="110" t="s">
        <v>657</v>
      </c>
      <c r="D252" s="111" t="s">
        <v>204</v>
      </c>
      <c r="E252" s="114" t="s">
        <v>662</v>
      </c>
      <c r="F252" s="108" t="s">
        <v>663</v>
      </c>
      <c r="G252" s="108" t="s">
        <v>664</v>
      </c>
    </row>
    <row r="253" customFormat="false" ht="30" hidden="false" customHeight="true" outlineLevel="0" collapsed="false">
      <c r="A253" s="104" t="n">
        <v>7</v>
      </c>
      <c r="B253" s="112" t="s">
        <v>665</v>
      </c>
      <c r="C253" s="110" t="s">
        <v>666</v>
      </c>
      <c r="D253" s="111" t="s">
        <v>204</v>
      </c>
      <c r="E253" s="114" t="s">
        <v>667</v>
      </c>
      <c r="F253" s="108" t="s">
        <v>668</v>
      </c>
      <c r="G253" s="108" t="s">
        <v>669</v>
      </c>
    </row>
    <row r="254" customFormat="false" ht="30" hidden="false" customHeight="true" outlineLevel="0" collapsed="false">
      <c r="A254" s="104" t="n">
        <v>8</v>
      </c>
      <c r="B254" s="115" t="s">
        <v>670</v>
      </c>
      <c r="C254" s="113" t="s">
        <v>666</v>
      </c>
      <c r="D254" s="107" t="s">
        <v>225</v>
      </c>
      <c r="E254" s="116" t="n">
        <v>934626277</v>
      </c>
      <c r="F254" s="117" t="s">
        <v>671</v>
      </c>
      <c r="G254" s="117" t="s">
        <v>672</v>
      </c>
    </row>
    <row r="255" customFormat="false" ht="30" hidden="false" customHeight="true" outlineLevel="0" collapsed="false">
      <c r="A255" s="104" t="n">
        <v>9</v>
      </c>
      <c r="B255" s="112" t="s">
        <v>673</v>
      </c>
      <c r="C255" s="110" t="s">
        <v>666</v>
      </c>
      <c r="D255" s="111" t="s">
        <v>204</v>
      </c>
      <c r="E255" s="114" t="s">
        <v>674</v>
      </c>
      <c r="F255" s="108" t="s">
        <v>675</v>
      </c>
      <c r="G255" s="108" t="s">
        <v>676</v>
      </c>
    </row>
    <row r="256" s="21" customFormat="true" ht="30" hidden="false" customHeight="true" outlineLevel="0" collapsed="false">
      <c r="A256" s="104" t="n">
        <v>10</v>
      </c>
      <c r="B256" s="109" t="s">
        <v>677</v>
      </c>
      <c r="C256" s="110" t="s">
        <v>678</v>
      </c>
      <c r="D256" s="111" t="s">
        <v>199</v>
      </c>
      <c r="E256" s="114" t="s">
        <v>679</v>
      </c>
      <c r="F256" s="108" t="s">
        <v>680</v>
      </c>
      <c r="G256" s="108" t="s">
        <v>681</v>
      </c>
    </row>
    <row r="257" s="21" customFormat="true" ht="33" hidden="false" customHeight="true" outlineLevel="0" collapsed="false">
      <c r="A257" s="104" t="n">
        <v>11</v>
      </c>
      <c r="B257" s="109" t="s">
        <v>682</v>
      </c>
      <c r="C257" s="110" t="s">
        <v>683</v>
      </c>
      <c r="D257" s="111" t="s">
        <v>199</v>
      </c>
      <c r="E257" s="114" t="s">
        <v>684</v>
      </c>
      <c r="F257" s="108" t="s">
        <v>685</v>
      </c>
      <c r="G257" s="108" t="s">
        <v>686</v>
      </c>
    </row>
    <row r="258" s="21" customFormat="true" ht="30" hidden="false" customHeight="true" outlineLevel="0" collapsed="false">
      <c r="A258" s="104" t="n">
        <v>12</v>
      </c>
      <c r="B258" s="115" t="s">
        <v>471</v>
      </c>
      <c r="C258" s="113" t="s">
        <v>683</v>
      </c>
      <c r="D258" s="107" t="s">
        <v>225</v>
      </c>
      <c r="E258" s="116" t="n">
        <v>1692200139</v>
      </c>
      <c r="F258" s="117" t="s">
        <v>687</v>
      </c>
      <c r="G258" s="117" t="s">
        <v>688</v>
      </c>
    </row>
    <row r="261" s="91" customFormat="true" ht="21.75" hidden="false" customHeight="true" outlineLevel="0" collapsed="false">
      <c r="A261" s="88" t="s">
        <v>178</v>
      </c>
      <c r="B261" s="88"/>
      <c r="C261" s="88"/>
      <c r="D261" s="88"/>
      <c r="E261" s="88"/>
      <c r="F261" s="89" t="s">
        <v>689</v>
      </c>
      <c r="G261" s="90"/>
    </row>
    <row r="262" s="91" customFormat="true" ht="21.75" hidden="false" customHeight="true" outlineLevel="0" collapsed="false">
      <c r="A262" s="92" t="s">
        <v>180</v>
      </c>
      <c r="B262" s="92"/>
      <c r="C262" s="92"/>
      <c r="D262" s="92"/>
      <c r="E262" s="92"/>
      <c r="F262" s="89"/>
      <c r="G262" s="93"/>
    </row>
    <row r="263" s="95" customFormat="true" ht="21" hidden="false" customHeight="true" outlineLevel="0" collapsed="false">
      <c r="A263" s="94" t="s">
        <v>181</v>
      </c>
      <c r="B263" s="94"/>
      <c r="C263" s="94"/>
      <c r="D263" s="94"/>
      <c r="E263" s="94"/>
      <c r="F263" s="94"/>
      <c r="G263" s="94"/>
    </row>
    <row r="264" s="97" customFormat="true" ht="18.75" hidden="false" customHeight="true" outlineLevel="0" collapsed="false">
      <c r="A264" s="96" t="s">
        <v>182</v>
      </c>
      <c r="B264" s="96"/>
      <c r="C264" s="96"/>
      <c r="D264" s="96"/>
      <c r="E264" s="96"/>
      <c r="F264" s="96"/>
      <c r="G264" s="96"/>
    </row>
    <row r="265" s="95" customFormat="true" ht="21" hidden="false" customHeight="true" outlineLevel="0" collapsed="false">
      <c r="A265" s="98" t="s">
        <v>690</v>
      </c>
      <c r="B265" s="98"/>
      <c r="C265" s="98"/>
      <c r="D265" s="98"/>
      <c r="E265" s="98"/>
      <c r="F265" s="98"/>
      <c r="G265" s="98"/>
    </row>
    <row r="266" s="95" customFormat="true" ht="18" hidden="false" customHeight="true" outlineLevel="0" collapsed="false">
      <c r="A266" s="145"/>
      <c r="B266" s="146"/>
      <c r="C266" s="147"/>
      <c r="D266" s="148"/>
      <c r="E266" s="148"/>
      <c r="F266" s="149"/>
      <c r="G266" s="150"/>
    </row>
    <row r="267" s="100" customFormat="true" ht="24.75" hidden="false" customHeight="true" outlineLevel="0" collapsed="false">
      <c r="A267" s="127" t="s">
        <v>184</v>
      </c>
      <c r="B267" s="99" t="s">
        <v>185</v>
      </c>
      <c r="C267" s="99"/>
      <c r="D267" s="99"/>
      <c r="E267" s="99"/>
      <c r="F267" s="99" t="s">
        <v>186</v>
      </c>
      <c r="G267" s="99"/>
    </row>
    <row r="268" s="103" customFormat="true" ht="28.5" hidden="false" customHeight="true" outlineLevel="0" collapsed="false">
      <c r="A268" s="127"/>
      <c r="B268" s="129" t="s">
        <v>187</v>
      </c>
      <c r="C268" s="129"/>
      <c r="D268" s="130" t="s">
        <v>188</v>
      </c>
      <c r="E268" s="129" t="s">
        <v>691</v>
      </c>
      <c r="F268" s="101" t="s">
        <v>190</v>
      </c>
      <c r="G268" s="101" t="s">
        <v>191</v>
      </c>
    </row>
    <row r="269" s="21" customFormat="true" ht="32.25" hidden="false" customHeight="true" outlineLevel="0" collapsed="false">
      <c r="A269" s="104" t="n">
        <v>1</v>
      </c>
      <c r="B269" s="105" t="s">
        <v>692</v>
      </c>
      <c r="C269" s="113" t="s">
        <v>683</v>
      </c>
      <c r="D269" s="107" t="s">
        <v>194</v>
      </c>
      <c r="E269" s="107" t="s">
        <v>693</v>
      </c>
      <c r="F269" s="108" t="s">
        <v>694</v>
      </c>
      <c r="G269" s="108" t="s">
        <v>695</v>
      </c>
    </row>
    <row r="270" s="1" customFormat="true" ht="30" hidden="false" customHeight="true" outlineLevel="0" collapsed="false">
      <c r="A270" s="104" t="n">
        <v>2</v>
      </c>
      <c r="B270" s="115" t="s">
        <v>696</v>
      </c>
      <c r="C270" s="113" t="s">
        <v>697</v>
      </c>
      <c r="D270" s="107" t="s">
        <v>225</v>
      </c>
      <c r="E270" s="116" t="n">
        <v>1649529929</v>
      </c>
      <c r="F270" s="117" t="s">
        <v>698</v>
      </c>
      <c r="G270" s="117" t="s">
        <v>699</v>
      </c>
    </row>
    <row r="271" customFormat="false" ht="27.75" hidden="false" customHeight="true" outlineLevel="0" collapsed="false">
      <c r="A271" s="104" t="n">
        <v>3</v>
      </c>
      <c r="B271" s="105" t="s">
        <v>700</v>
      </c>
      <c r="C271" s="113" t="s">
        <v>701</v>
      </c>
      <c r="D271" s="107" t="s">
        <v>194</v>
      </c>
      <c r="E271" s="107" t="s">
        <v>702</v>
      </c>
      <c r="F271" s="108" t="s">
        <v>481</v>
      </c>
      <c r="G271" s="108" t="s">
        <v>482</v>
      </c>
    </row>
    <row r="272" s="21" customFormat="true" ht="30" hidden="false" customHeight="true" outlineLevel="0" collapsed="false">
      <c r="A272" s="104" t="n">
        <v>4</v>
      </c>
      <c r="B272" s="115" t="s">
        <v>703</v>
      </c>
      <c r="C272" s="113" t="s">
        <v>701</v>
      </c>
      <c r="D272" s="107" t="s">
        <v>225</v>
      </c>
      <c r="E272" s="116" t="n">
        <v>1234867722</v>
      </c>
      <c r="F272" s="117" t="s">
        <v>704</v>
      </c>
      <c r="G272" s="117" t="s">
        <v>705</v>
      </c>
    </row>
    <row r="273" customFormat="false" ht="30" hidden="false" customHeight="true" outlineLevel="0" collapsed="false">
      <c r="A273" s="104" t="n">
        <v>5</v>
      </c>
      <c r="B273" s="133" t="s">
        <v>706</v>
      </c>
      <c r="C273" s="120" t="s">
        <v>707</v>
      </c>
      <c r="D273" s="111" t="s">
        <v>199</v>
      </c>
      <c r="E273" s="114" t="s">
        <v>708</v>
      </c>
      <c r="F273" s="108" t="s">
        <v>709</v>
      </c>
      <c r="G273" s="108" t="s">
        <v>710</v>
      </c>
    </row>
    <row r="274" customFormat="false" ht="30" hidden="false" customHeight="true" outlineLevel="0" collapsed="false">
      <c r="A274" s="104" t="n">
        <v>6</v>
      </c>
      <c r="B274" s="115" t="s">
        <v>711</v>
      </c>
      <c r="C274" s="113" t="s">
        <v>712</v>
      </c>
      <c r="D274" s="107" t="s">
        <v>225</v>
      </c>
      <c r="E274" s="116" t="n">
        <v>962578396</v>
      </c>
      <c r="F274" s="117" t="s">
        <v>713</v>
      </c>
      <c r="G274" s="117" t="s">
        <v>714</v>
      </c>
    </row>
    <row r="275" customFormat="false" ht="30" hidden="false" customHeight="true" outlineLevel="0" collapsed="false">
      <c r="A275" s="104" t="n">
        <v>7</v>
      </c>
      <c r="B275" s="112" t="s">
        <v>715</v>
      </c>
      <c r="C275" s="110" t="s">
        <v>716</v>
      </c>
      <c r="D275" s="111" t="s">
        <v>204</v>
      </c>
      <c r="E275" s="143" t="s">
        <v>717</v>
      </c>
      <c r="F275" s="108" t="s">
        <v>718</v>
      </c>
      <c r="G275" s="108" t="s">
        <v>549</v>
      </c>
    </row>
    <row r="276" customFormat="false" ht="30" hidden="false" customHeight="true" outlineLevel="0" collapsed="false">
      <c r="A276" s="104" t="n">
        <v>8</v>
      </c>
      <c r="B276" s="112" t="s">
        <v>719</v>
      </c>
      <c r="C276" s="110" t="s">
        <v>720</v>
      </c>
      <c r="D276" s="111" t="s">
        <v>204</v>
      </c>
      <c r="E276" s="114" t="s">
        <v>721</v>
      </c>
      <c r="F276" s="108" t="s">
        <v>722</v>
      </c>
      <c r="G276" s="108" t="s">
        <v>723</v>
      </c>
    </row>
    <row r="277" customFormat="false" ht="30" hidden="false" customHeight="true" outlineLevel="0" collapsed="false">
      <c r="A277" s="104" t="n">
        <v>9</v>
      </c>
      <c r="B277" s="109" t="s">
        <v>724</v>
      </c>
      <c r="C277" s="110" t="s">
        <v>720</v>
      </c>
      <c r="D277" s="111" t="s">
        <v>199</v>
      </c>
      <c r="E277" s="114" t="s">
        <v>725</v>
      </c>
      <c r="F277" s="108" t="s">
        <v>726</v>
      </c>
      <c r="G277" s="108" t="s">
        <v>727</v>
      </c>
    </row>
    <row r="278" s="21" customFormat="true" ht="32.25" hidden="false" customHeight="true" outlineLevel="0" collapsed="false">
      <c r="A278" s="104" t="n">
        <v>10</v>
      </c>
      <c r="B278" s="109" t="s">
        <v>728</v>
      </c>
      <c r="C278" s="110" t="s">
        <v>729</v>
      </c>
      <c r="D278" s="111" t="s">
        <v>199</v>
      </c>
      <c r="E278" s="114" t="s">
        <v>730</v>
      </c>
      <c r="F278" s="108" t="s">
        <v>359</v>
      </c>
      <c r="G278" s="108" t="s">
        <v>360</v>
      </c>
    </row>
    <row r="279" s="21" customFormat="true" ht="30" hidden="false" customHeight="true" outlineLevel="0" collapsed="false">
      <c r="A279" s="104" t="n">
        <v>11</v>
      </c>
      <c r="B279" s="115" t="s">
        <v>249</v>
      </c>
      <c r="C279" s="113" t="s">
        <v>731</v>
      </c>
      <c r="D279" s="107" t="s">
        <v>225</v>
      </c>
      <c r="E279" s="116" t="n">
        <v>1676762412</v>
      </c>
      <c r="F279" s="117" t="s">
        <v>732</v>
      </c>
      <c r="G279" s="117" t="s">
        <v>733</v>
      </c>
    </row>
    <row r="280" s="21" customFormat="true" ht="30" hidden="false" customHeight="true" outlineLevel="0" collapsed="false">
      <c r="A280" s="104" t="n">
        <v>12</v>
      </c>
      <c r="B280" s="112" t="s">
        <v>734</v>
      </c>
      <c r="C280" s="110" t="s">
        <v>735</v>
      </c>
      <c r="D280" s="111" t="s">
        <v>204</v>
      </c>
      <c r="E280" s="114" t="s">
        <v>736</v>
      </c>
      <c r="F280" s="108" t="s">
        <v>737</v>
      </c>
      <c r="G280" s="108" t="s">
        <v>738</v>
      </c>
    </row>
    <row r="283" s="91" customFormat="true" ht="21.75" hidden="false" customHeight="true" outlineLevel="0" collapsed="false">
      <c r="A283" s="88" t="s">
        <v>178</v>
      </c>
      <c r="B283" s="88"/>
      <c r="C283" s="88"/>
      <c r="D283" s="88"/>
      <c r="E283" s="88"/>
      <c r="F283" s="89" t="s">
        <v>739</v>
      </c>
      <c r="G283" s="90"/>
    </row>
    <row r="284" s="91" customFormat="true" ht="21.75" hidden="false" customHeight="true" outlineLevel="0" collapsed="false">
      <c r="A284" s="92" t="s">
        <v>180</v>
      </c>
      <c r="B284" s="92"/>
      <c r="C284" s="92"/>
      <c r="D284" s="92"/>
      <c r="E284" s="92"/>
      <c r="F284" s="89"/>
      <c r="G284" s="93"/>
    </row>
    <row r="285" s="95" customFormat="true" ht="21" hidden="false" customHeight="true" outlineLevel="0" collapsed="false">
      <c r="A285" s="94" t="s">
        <v>181</v>
      </c>
      <c r="B285" s="94"/>
      <c r="C285" s="94"/>
      <c r="D285" s="94"/>
      <c r="E285" s="94"/>
      <c r="F285" s="94"/>
      <c r="G285" s="94"/>
    </row>
    <row r="286" s="97" customFormat="true" ht="18.75" hidden="false" customHeight="true" outlineLevel="0" collapsed="false">
      <c r="A286" s="96" t="s">
        <v>182</v>
      </c>
      <c r="B286" s="96"/>
      <c r="C286" s="96"/>
      <c r="D286" s="96"/>
      <c r="E286" s="96"/>
      <c r="F286" s="96"/>
      <c r="G286" s="96"/>
    </row>
    <row r="287" s="95" customFormat="true" ht="24" hidden="false" customHeight="true" outlineLevel="0" collapsed="false">
      <c r="A287" s="98" t="s">
        <v>740</v>
      </c>
      <c r="B287" s="98"/>
      <c r="C287" s="98"/>
      <c r="D287" s="98"/>
      <c r="E287" s="98"/>
      <c r="F287" s="98"/>
      <c r="G287" s="98"/>
    </row>
    <row r="289" s="100" customFormat="true" ht="24.75" hidden="false" customHeight="true" outlineLevel="0" collapsed="false">
      <c r="A289" s="127" t="s">
        <v>184</v>
      </c>
      <c r="B289" s="99" t="s">
        <v>185</v>
      </c>
      <c r="C289" s="99"/>
      <c r="D289" s="99"/>
      <c r="E289" s="99"/>
      <c r="F289" s="99" t="s">
        <v>186</v>
      </c>
      <c r="G289" s="99"/>
    </row>
    <row r="290" s="103" customFormat="true" ht="28.5" hidden="false" customHeight="true" outlineLevel="0" collapsed="false">
      <c r="A290" s="127"/>
      <c r="B290" s="129" t="s">
        <v>187</v>
      </c>
      <c r="C290" s="129"/>
      <c r="D290" s="130" t="s">
        <v>188</v>
      </c>
      <c r="E290" s="129" t="s">
        <v>741</v>
      </c>
      <c r="F290" s="101" t="s">
        <v>190</v>
      </c>
      <c r="G290" s="101" t="s">
        <v>191</v>
      </c>
    </row>
    <row r="291" s="21" customFormat="true" ht="30" hidden="false" customHeight="true" outlineLevel="0" collapsed="false">
      <c r="A291" s="104" t="n">
        <v>1</v>
      </c>
      <c r="B291" s="109" t="s">
        <v>742</v>
      </c>
      <c r="C291" s="110" t="s">
        <v>193</v>
      </c>
      <c r="D291" s="111" t="s">
        <v>199</v>
      </c>
      <c r="E291" s="114" t="s">
        <v>743</v>
      </c>
      <c r="F291" s="108" t="s">
        <v>744</v>
      </c>
      <c r="G291" s="108" t="s">
        <v>745</v>
      </c>
    </row>
    <row r="292" s="21" customFormat="true" ht="30" hidden="false" customHeight="true" outlineLevel="0" collapsed="false">
      <c r="A292" s="104" t="n">
        <v>2</v>
      </c>
      <c r="B292" s="105" t="s">
        <v>29</v>
      </c>
      <c r="C292" s="113" t="s">
        <v>746</v>
      </c>
      <c r="D292" s="107" t="s">
        <v>194</v>
      </c>
      <c r="E292" s="107" t="s">
        <v>747</v>
      </c>
      <c r="F292" s="108" t="s">
        <v>748</v>
      </c>
      <c r="G292" s="108" t="s">
        <v>636</v>
      </c>
    </row>
    <row r="293" s="1" customFormat="true" ht="34.5" hidden="false" customHeight="true" outlineLevel="0" collapsed="false">
      <c r="A293" s="104" t="n">
        <v>3</v>
      </c>
      <c r="B293" s="109" t="s">
        <v>749</v>
      </c>
      <c r="C293" s="110" t="s">
        <v>250</v>
      </c>
      <c r="D293" s="111" t="s">
        <v>199</v>
      </c>
      <c r="E293" s="114" t="s">
        <v>750</v>
      </c>
      <c r="F293" s="108" t="s">
        <v>751</v>
      </c>
      <c r="G293" s="108" t="s">
        <v>752</v>
      </c>
    </row>
    <row r="294" customFormat="false" ht="27.75" hidden="false" customHeight="true" outlineLevel="0" collapsed="false">
      <c r="A294" s="104" t="n">
        <v>4</v>
      </c>
      <c r="B294" s="105" t="s">
        <v>753</v>
      </c>
      <c r="C294" s="106" t="s">
        <v>250</v>
      </c>
      <c r="D294" s="107" t="s">
        <v>194</v>
      </c>
      <c r="E294" s="107" t="s">
        <v>754</v>
      </c>
      <c r="F294" s="132" t="s">
        <v>755</v>
      </c>
      <c r="G294" s="132" t="s">
        <v>756</v>
      </c>
    </row>
    <row r="295" s="21" customFormat="true" ht="34.5" hidden="false" customHeight="true" outlineLevel="0" collapsed="false">
      <c r="A295" s="104" t="n">
        <v>5</v>
      </c>
      <c r="B295" s="112" t="s">
        <v>39</v>
      </c>
      <c r="C295" s="110" t="s">
        <v>250</v>
      </c>
      <c r="D295" s="111" t="s">
        <v>204</v>
      </c>
      <c r="E295" s="143" t="s">
        <v>757</v>
      </c>
      <c r="F295" s="108" t="s">
        <v>758</v>
      </c>
      <c r="G295" s="108" t="s">
        <v>759</v>
      </c>
    </row>
    <row r="296" customFormat="false" ht="30" hidden="false" customHeight="true" outlineLevel="0" collapsed="false">
      <c r="A296" s="104" t="n">
        <v>6</v>
      </c>
      <c r="B296" s="133" t="s">
        <v>29</v>
      </c>
      <c r="C296" s="120" t="s">
        <v>1</v>
      </c>
      <c r="D296" s="111" t="s">
        <v>199</v>
      </c>
      <c r="E296" s="114" t="s">
        <v>760</v>
      </c>
      <c r="F296" s="108" t="s">
        <v>761</v>
      </c>
      <c r="G296" s="108" t="s">
        <v>762</v>
      </c>
    </row>
    <row r="297" customFormat="false" ht="30" hidden="false" customHeight="true" outlineLevel="0" collapsed="false">
      <c r="A297" s="104" t="n">
        <v>7</v>
      </c>
      <c r="B297" s="105" t="s">
        <v>283</v>
      </c>
      <c r="C297" s="113" t="s">
        <v>13</v>
      </c>
      <c r="D297" s="107" t="s">
        <v>194</v>
      </c>
      <c r="E297" s="107" t="s">
        <v>763</v>
      </c>
      <c r="F297" s="108" t="s">
        <v>635</v>
      </c>
      <c r="G297" s="108" t="s">
        <v>636</v>
      </c>
    </row>
    <row r="298" customFormat="false" ht="30" hidden="false" customHeight="true" outlineLevel="0" collapsed="false">
      <c r="A298" s="104" t="n">
        <v>8</v>
      </c>
      <c r="B298" s="112" t="s">
        <v>249</v>
      </c>
      <c r="C298" s="110" t="s">
        <v>13</v>
      </c>
      <c r="D298" s="111" t="s">
        <v>204</v>
      </c>
      <c r="E298" s="114" t="s">
        <v>764</v>
      </c>
      <c r="F298" s="108" t="s">
        <v>765</v>
      </c>
      <c r="G298" s="108" t="s">
        <v>766</v>
      </c>
    </row>
    <row r="299" customFormat="false" ht="30" hidden="false" customHeight="true" outlineLevel="0" collapsed="false">
      <c r="A299" s="104" t="n">
        <v>9</v>
      </c>
      <c r="B299" s="115" t="s">
        <v>767</v>
      </c>
      <c r="C299" s="113" t="s">
        <v>768</v>
      </c>
      <c r="D299" s="107" t="s">
        <v>225</v>
      </c>
      <c r="E299" s="116" t="n">
        <v>986951710</v>
      </c>
      <c r="F299" s="117" t="s">
        <v>769</v>
      </c>
      <c r="G299" s="117" t="s">
        <v>770</v>
      </c>
    </row>
    <row r="300" s="21" customFormat="true" ht="34.5" hidden="false" customHeight="true" outlineLevel="0" collapsed="false">
      <c r="A300" s="104" t="n">
        <v>10</v>
      </c>
      <c r="B300" s="105" t="s">
        <v>771</v>
      </c>
      <c r="C300" s="106" t="s">
        <v>768</v>
      </c>
      <c r="D300" s="107" t="s">
        <v>194</v>
      </c>
      <c r="E300" s="107" t="s">
        <v>772</v>
      </c>
      <c r="F300" s="132" t="s">
        <v>694</v>
      </c>
      <c r="G300" s="132" t="s">
        <v>695</v>
      </c>
    </row>
    <row r="303" s="91" customFormat="true" ht="21.75" hidden="false" customHeight="true" outlineLevel="0" collapsed="false">
      <c r="A303" s="88" t="s">
        <v>178</v>
      </c>
      <c r="B303" s="88"/>
      <c r="C303" s="88"/>
      <c r="D303" s="88"/>
      <c r="E303" s="88"/>
      <c r="F303" s="89" t="s">
        <v>773</v>
      </c>
      <c r="G303" s="90"/>
    </row>
    <row r="304" s="91" customFormat="true" ht="21.75" hidden="false" customHeight="true" outlineLevel="0" collapsed="false">
      <c r="A304" s="92" t="s">
        <v>180</v>
      </c>
      <c r="B304" s="92"/>
      <c r="C304" s="92"/>
      <c r="D304" s="92"/>
      <c r="E304" s="92"/>
      <c r="F304" s="89"/>
      <c r="G304" s="93"/>
    </row>
    <row r="305" s="95" customFormat="true" ht="21" hidden="false" customHeight="true" outlineLevel="0" collapsed="false">
      <c r="A305" s="94" t="s">
        <v>181</v>
      </c>
      <c r="B305" s="94"/>
      <c r="C305" s="94"/>
      <c r="D305" s="94"/>
      <c r="E305" s="94"/>
      <c r="F305" s="94"/>
      <c r="G305" s="94"/>
    </row>
    <row r="306" s="97" customFormat="true" ht="18.75" hidden="false" customHeight="true" outlineLevel="0" collapsed="false">
      <c r="A306" s="96" t="s">
        <v>182</v>
      </c>
      <c r="B306" s="96"/>
      <c r="C306" s="96"/>
      <c r="D306" s="96"/>
      <c r="E306" s="96"/>
      <c r="F306" s="96"/>
      <c r="G306" s="96"/>
    </row>
    <row r="307" s="95" customFormat="true" ht="24" hidden="false" customHeight="true" outlineLevel="0" collapsed="false">
      <c r="A307" s="98" t="s">
        <v>774</v>
      </c>
      <c r="B307" s="98"/>
      <c r="C307" s="98"/>
      <c r="D307" s="98"/>
      <c r="E307" s="98"/>
      <c r="F307" s="98"/>
      <c r="G307" s="98"/>
    </row>
    <row r="309" s="100" customFormat="true" ht="24.75" hidden="false" customHeight="true" outlineLevel="0" collapsed="false">
      <c r="A309" s="155" t="s">
        <v>184</v>
      </c>
      <c r="B309" s="155" t="s">
        <v>185</v>
      </c>
      <c r="C309" s="155"/>
      <c r="D309" s="155"/>
      <c r="E309" s="155"/>
      <c r="F309" s="155" t="s">
        <v>186</v>
      </c>
      <c r="G309" s="155"/>
    </row>
    <row r="310" s="103" customFormat="true" ht="28.5" hidden="false" customHeight="true" outlineLevel="0" collapsed="false">
      <c r="A310" s="155"/>
      <c r="B310" s="155" t="s">
        <v>187</v>
      </c>
      <c r="C310" s="155"/>
      <c r="D310" s="155" t="s">
        <v>188</v>
      </c>
      <c r="E310" s="155" t="s">
        <v>775</v>
      </c>
      <c r="F310" s="155" t="s">
        <v>190</v>
      </c>
      <c r="G310" s="155" t="s">
        <v>191</v>
      </c>
    </row>
    <row r="311" customFormat="false" ht="30" hidden="false" customHeight="true" outlineLevel="0" collapsed="false">
      <c r="A311" s="104" t="n">
        <v>1</v>
      </c>
      <c r="B311" s="115" t="s">
        <v>776</v>
      </c>
      <c r="C311" s="113" t="s">
        <v>246</v>
      </c>
      <c r="D311" s="107" t="s">
        <v>225</v>
      </c>
      <c r="E311" s="116" t="n">
        <v>902462594</v>
      </c>
      <c r="F311" s="117" t="s">
        <v>777</v>
      </c>
      <c r="G311" s="117" t="s">
        <v>778</v>
      </c>
    </row>
    <row r="312" s="1" customFormat="true" ht="30" hidden="false" customHeight="true" outlineLevel="0" collapsed="false">
      <c r="A312" s="104" t="n">
        <v>2</v>
      </c>
      <c r="B312" s="112" t="s">
        <v>29</v>
      </c>
      <c r="C312" s="110" t="s">
        <v>779</v>
      </c>
      <c r="D312" s="111" t="s">
        <v>204</v>
      </c>
      <c r="E312" s="114" t="s">
        <v>780</v>
      </c>
      <c r="F312" s="108" t="s">
        <v>781</v>
      </c>
      <c r="G312" s="108" t="s">
        <v>782</v>
      </c>
    </row>
    <row r="313" customFormat="false" ht="27.75" hidden="false" customHeight="true" outlineLevel="0" collapsed="false">
      <c r="A313" s="104" t="n">
        <v>3</v>
      </c>
      <c r="B313" s="115" t="s">
        <v>783</v>
      </c>
      <c r="C313" s="113" t="s">
        <v>51</v>
      </c>
      <c r="D313" s="107" t="s">
        <v>225</v>
      </c>
      <c r="E313" s="116" t="n">
        <v>975741170</v>
      </c>
      <c r="F313" s="117" t="s">
        <v>476</v>
      </c>
      <c r="G313" s="117" t="s">
        <v>784</v>
      </c>
    </row>
    <row r="314" s="21" customFormat="true" ht="30" hidden="false" customHeight="true" outlineLevel="0" collapsed="false">
      <c r="A314" s="104" t="n">
        <v>4</v>
      </c>
      <c r="B314" s="156" t="s">
        <v>0</v>
      </c>
      <c r="C314" s="139" t="s">
        <v>51</v>
      </c>
      <c r="D314" s="107" t="s">
        <v>225</v>
      </c>
      <c r="E314" s="116" t="n">
        <v>1673038252</v>
      </c>
      <c r="F314" s="117" t="s">
        <v>785</v>
      </c>
      <c r="G314" s="117" t="s">
        <v>786</v>
      </c>
    </row>
    <row r="315" customFormat="false" ht="30" hidden="false" customHeight="true" outlineLevel="0" collapsed="false">
      <c r="A315" s="104" t="n">
        <v>5</v>
      </c>
      <c r="B315" s="112" t="s">
        <v>787</v>
      </c>
      <c r="C315" s="110" t="s">
        <v>51</v>
      </c>
      <c r="D315" s="111" t="s">
        <v>204</v>
      </c>
      <c r="E315" s="114" t="s">
        <v>788</v>
      </c>
      <c r="F315" s="108" t="s">
        <v>789</v>
      </c>
      <c r="G315" s="108" t="s">
        <v>790</v>
      </c>
    </row>
    <row r="316" customFormat="false" ht="30" hidden="false" customHeight="true" outlineLevel="0" collapsed="false">
      <c r="A316" s="104" t="n">
        <v>6</v>
      </c>
      <c r="B316" s="112" t="s">
        <v>791</v>
      </c>
      <c r="C316" s="110" t="s">
        <v>51</v>
      </c>
      <c r="D316" s="111" t="s">
        <v>204</v>
      </c>
      <c r="E316" s="114" t="s">
        <v>792</v>
      </c>
      <c r="F316" s="108" t="s">
        <v>793</v>
      </c>
      <c r="G316" s="108" t="s">
        <v>794</v>
      </c>
    </row>
    <row r="317" customFormat="false" ht="30" hidden="false" customHeight="true" outlineLevel="0" collapsed="false">
      <c r="A317" s="104" t="n">
        <v>7</v>
      </c>
      <c r="B317" s="105" t="s">
        <v>795</v>
      </c>
      <c r="C317" s="106" t="s">
        <v>51</v>
      </c>
      <c r="D317" s="107" t="s">
        <v>194</v>
      </c>
      <c r="E317" s="107" t="s">
        <v>796</v>
      </c>
      <c r="F317" s="132" t="s">
        <v>694</v>
      </c>
      <c r="G317" s="132" t="s">
        <v>695</v>
      </c>
    </row>
    <row r="318" customFormat="false" ht="30" hidden="false" customHeight="true" outlineLevel="0" collapsed="false">
      <c r="A318" s="104" t="n">
        <v>8</v>
      </c>
      <c r="B318" s="112" t="s">
        <v>797</v>
      </c>
      <c r="C318" s="110" t="s">
        <v>51</v>
      </c>
      <c r="D318" s="111" t="s">
        <v>204</v>
      </c>
      <c r="E318" s="114" t="s">
        <v>798</v>
      </c>
      <c r="F318" s="108" t="s">
        <v>799</v>
      </c>
      <c r="G318" s="108" t="s">
        <v>800</v>
      </c>
    </row>
    <row r="319" customFormat="false" ht="30" hidden="false" customHeight="true" outlineLevel="0" collapsed="false">
      <c r="A319" s="104" t="n">
        <v>9</v>
      </c>
      <c r="B319" s="105" t="s">
        <v>422</v>
      </c>
      <c r="C319" s="106" t="s">
        <v>51</v>
      </c>
      <c r="D319" s="107" t="s">
        <v>194</v>
      </c>
      <c r="E319" s="107" t="s">
        <v>801</v>
      </c>
      <c r="F319" s="132" t="s">
        <v>802</v>
      </c>
      <c r="G319" s="132" t="s">
        <v>803</v>
      </c>
    </row>
    <row r="320" s="21" customFormat="true" ht="30" hidden="false" customHeight="true" outlineLevel="0" collapsed="false">
      <c r="A320" s="104" t="n">
        <v>10</v>
      </c>
      <c r="B320" s="112" t="s">
        <v>39</v>
      </c>
      <c r="C320" s="110" t="s">
        <v>51</v>
      </c>
      <c r="D320" s="111" t="s">
        <v>204</v>
      </c>
      <c r="E320" s="114" t="s">
        <v>804</v>
      </c>
      <c r="F320" s="108" t="s">
        <v>805</v>
      </c>
      <c r="G320" s="108" t="s">
        <v>806</v>
      </c>
    </row>
    <row r="323" s="91" customFormat="true" ht="21.75" hidden="false" customHeight="true" outlineLevel="0" collapsed="false">
      <c r="A323" s="88" t="s">
        <v>178</v>
      </c>
      <c r="B323" s="88"/>
      <c r="C323" s="88"/>
      <c r="D323" s="88"/>
      <c r="E323" s="88"/>
      <c r="F323" s="89" t="s">
        <v>807</v>
      </c>
      <c r="G323" s="90"/>
    </row>
    <row r="324" s="91" customFormat="true" ht="21.75" hidden="false" customHeight="true" outlineLevel="0" collapsed="false">
      <c r="A324" s="92" t="s">
        <v>180</v>
      </c>
      <c r="B324" s="92"/>
      <c r="C324" s="92"/>
      <c r="D324" s="92"/>
      <c r="E324" s="92"/>
      <c r="F324" s="89"/>
      <c r="G324" s="93"/>
    </row>
    <row r="325" s="95" customFormat="true" ht="21" hidden="false" customHeight="true" outlineLevel="0" collapsed="false">
      <c r="A325" s="94" t="s">
        <v>181</v>
      </c>
      <c r="B325" s="94"/>
      <c r="C325" s="94"/>
      <c r="D325" s="94"/>
      <c r="E325" s="94"/>
      <c r="F325" s="94"/>
      <c r="G325" s="94"/>
    </row>
    <row r="326" s="97" customFormat="true" ht="18.75" hidden="false" customHeight="true" outlineLevel="0" collapsed="false">
      <c r="A326" s="96" t="s">
        <v>182</v>
      </c>
      <c r="B326" s="96"/>
      <c r="C326" s="96"/>
      <c r="D326" s="96"/>
      <c r="E326" s="96"/>
      <c r="F326" s="96"/>
      <c r="G326" s="96"/>
    </row>
    <row r="327" s="95" customFormat="true" ht="24" hidden="false" customHeight="true" outlineLevel="0" collapsed="false">
      <c r="A327" s="98" t="s">
        <v>808</v>
      </c>
      <c r="B327" s="98"/>
      <c r="C327" s="98"/>
      <c r="D327" s="98"/>
      <c r="E327" s="98"/>
      <c r="F327" s="98"/>
      <c r="G327" s="98"/>
    </row>
    <row r="329" s="157" customFormat="true" ht="24.75" hidden="false" customHeight="true" outlineLevel="0" collapsed="false">
      <c r="A329" s="155" t="s">
        <v>184</v>
      </c>
      <c r="B329" s="155" t="s">
        <v>185</v>
      </c>
      <c r="C329" s="155"/>
      <c r="D329" s="155"/>
      <c r="E329" s="155"/>
      <c r="F329" s="155" t="s">
        <v>186</v>
      </c>
      <c r="G329" s="155"/>
    </row>
    <row r="330" s="157" customFormat="true" ht="28.5" hidden="false" customHeight="true" outlineLevel="0" collapsed="false">
      <c r="A330" s="155"/>
      <c r="B330" s="155" t="s">
        <v>187</v>
      </c>
      <c r="C330" s="155"/>
      <c r="D330" s="155" t="s">
        <v>188</v>
      </c>
      <c r="E330" s="155" t="s">
        <v>591</v>
      </c>
      <c r="F330" s="155" t="s">
        <v>190</v>
      </c>
      <c r="G330" s="155" t="s">
        <v>191</v>
      </c>
    </row>
    <row r="331" s="21" customFormat="true" ht="30" hidden="false" customHeight="true" outlineLevel="0" collapsed="false">
      <c r="A331" s="104" t="n">
        <v>1</v>
      </c>
      <c r="B331" s="109" t="s">
        <v>809</v>
      </c>
      <c r="C331" s="110" t="s">
        <v>810</v>
      </c>
      <c r="D331" s="111" t="s">
        <v>199</v>
      </c>
      <c r="E331" s="114" t="s">
        <v>811</v>
      </c>
      <c r="F331" s="108" t="s">
        <v>374</v>
      </c>
      <c r="G331" s="108" t="s">
        <v>375</v>
      </c>
    </row>
    <row r="332" s="157" customFormat="true" ht="30" hidden="false" customHeight="true" outlineLevel="0" collapsed="false">
      <c r="A332" s="104" t="n">
        <v>2</v>
      </c>
      <c r="B332" s="112" t="s">
        <v>812</v>
      </c>
      <c r="C332" s="110" t="s">
        <v>813</v>
      </c>
      <c r="D332" s="111" t="s">
        <v>204</v>
      </c>
      <c r="E332" s="114" t="s">
        <v>814</v>
      </c>
      <c r="F332" s="108" t="s">
        <v>456</v>
      </c>
      <c r="G332" s="108" t="s">
        <v>457</v>
      </c>
    </row>
    <row r="333" s="158" customFormat="true" ht="30" hidden="false" customHeight="true" outlineLevel="0" collapsed="false">
      <c r="A333" s="104" t="n">
        <v>3</v>
      </c>
      <c r="B333" s="112" t="s">
        <v>815</v>
      </c>
      <c r="C333" s="110" t="s">
        <v>813</v>
      </c>
      <c r="D333" s="111" t="s">
        <v>204</v>
      </c>
      <c r="E333" s="114" t="s">
        <v>816</v>
      </c>
      <c r="F333" s="108" t="s">
        <v>817</v>
      </c>
      <c r="G333" s="108" t="s">
        <v>818</v>
      </c>
    </row>
    <row r="334" s="134" customFormat="true" ht="27.75" hidden="false" customHeight="true" outlineLevel="0" collapsed="false">
      <c r="A334" s="104" t="n">
        <v>4</v>
      </c>
      <c r="B334" s="112" t="s">
        <v>105</v>
      </c>
      <c r="C334" s="110" t="s">
        <v>813</v>
      </c>
      <c r="D334" s="111" t="s">
        <v>204</v>
      </c>
      <c r="E334" s="114" t="s">
        <v>819</v>
      </c>
      <c r="F334" s="108" t="s">
        <v>820</v>
      </c>
      <c r="G334" s="108" t="s">
        <v>821</v>
      </c>
    </row>
    <row r="335" s="157" customFormat="true" ht="30" hidden="false" customHeight="true" outlineLevel="0" collapsed="false">
      <c r="A335" s="104" t="n">
        <v>5</v>
      </c>
      <c r="B335" s="112" t="s">
        <v>822</v>
      </c>
      <c r="C335" s="110" t="s">
        <v>813</v>
      </c>
      <c r="D335" s="111" t="s">
        <v>204</v>
      </c>
      <c r="E335" s="114" t="s">
        <v>823</v>
      </c>
      <c r="F335" s="108" t="s">
        <v>456</v>
      </c>
      <c r="G335" s="108" t="s">
        <v>457</v>
      </c>
    </row>
    <row r="336" s="134" customFormat="true" ht="30" hidden="false" customHeight="true" outlineLevel="0" collapsed="false">
      <c r="A336" s="104" t="n">
        <v>6</v>
      </c>
      <c r="B336" s="119" t="s">
        <v>824</v>
      </c>
      <c r="C336" s="120" t="s">
        <v>825</v>
      </c>
      <c r="D336" s="111" t="s">
        <v>204</v>
      </c>
      <c r="E336" s="114" t="s">
        <v>826</v>
      </c>
      <c r="F336" s="108" t="s">
        <v>827</v>
      </c>
      <c r="G336" s="108" t="s">
        <v>828</v>
      </c>
    </row>
    <row r="337" s="134" customFormat="true" ht="30" hidden="false" customHeight="true" outlineLevel="0" collapsed="false">
      <c r="A337" s="104" t="n">
        <v>7</v>
      </c>
      <c r="B337" s="105" t="s">
        <v>829</v>
      </c>
      <c r="C337" s="106" t="s">
        <v>70</v>
      </c>
      <c r="D337" s="107" t="s">
        <v>194</v>
      </c>
      <c r="E337" s="107" t="s">
        <v>830</v>
      </c>
      <c r="F337" s="132" t="s">
        <v>831</v>
      </c>
      <c r="G337" s="132" t="s">
        <v>832</v>
      </c>
    </row>
    <row r="338" s="134" customFormat="true" ht="30" hidden="false" customHeight="true" outlineLevel="0" collapsed="false">
      <c r="A338" s="104" t="n">
        <v>8</v>
      </c>
      <c r="B338" s="112" t="s">
        <v>833</v>
      </c>
      <c r="C338" s="110" t="s">
        <v>82</v>
      </c>
      <c r="D338" s="111" t="s">
        <v>204</v>
      </c>
      <c r="E338" s="114" t="s">
        <v>834</v>
      </c>
      <c r="F338" s="108" t="s">
        <v>835</v>
      </c>
      <c r="G338" s="108" t="s">
        <v>836</v>
      </c>
    </row>
    <row r="339" s="134" customFormat="true" ht="30" hidden="false" customHeight="true" outlineLevel="0" collapsed="false">
      <c r="A339" s="104" t="n">
        <v>9</v>
      </c>
      <c r="B339" s="112" t="s">
        <v>734</v>
      </c>
      <c r="C339" s="110" t="s">
        <v>82</v>
      </c>
      <c r="D339" s="111" t="s">
        <v>204</v>
      </c>
      <c r="E339" s="114" t="s">
        <v>837</v>
      </c>
      <c r="F339" s="108" t="s">
        <v>838</v>
      </c>
      <c r="G339" s="108" t="s">
        <v>839</v>
      </c>
    </row>
    <row r="340" s="157" customFormat="true" ht="30" hidden="false" customHeight="true" outlineLevel="0" collapsed="false">
      <c r="A340" s="104" t="n">
        <v>10</v>
      </c>
      <c r="B340" s="109" t="s">
        <v>840</v>
      </c>
      <c r="C340" s="110" t="s">
        <v>82</v>
      </c>
      <c r="D340" s="111" t="s">
        <v>199</v>
      </c>
      <c r="E340" s="114" t="s">
        <v>841</v>
      </c>
      <c r="F340" s="108" t="s">
        <v>680</v>
      </c>
      <c r="G340" s="108" t="s">
        <v>681</v>
      </c>
    </row>
    <row r="341" s="157" customFormat="true" ht="30" hidden="false" customHeight="true" outlineLevel="0" collapsed="false">
      <c r="A341" s="104" t="n">
        <v>11</v>
      </c>
      <c r="B341" s="112" t="s">
        <v>842</v>
      </c>
      <c r="C341" s="110" t="s">
        <v>82</v>
      </c>
      <c r="D341" s="111" t="s">
        <v>204</v>
      </c>
      <c r="E341" s="114" t="s">
        <v>843</v>
      </c>
      <c r="F341" s="108" t="s">
        <v>844</v>
      </c>
      <c r="G341" s="108" t="s">
        <v>845</v>
      </c>
    </row>
    <row r="342" s="157" customFormat="true" ht="30" hidden="false" customHeight="true" outlineLevel="0" collapsed="false">
      <c r="A342" s="104" t="n">
        <v>12</v>
      </c>
      <c r="B342" s="112" t="s">
        <v>846</v>
      </c>
      <c r="C342" s="110" t="s">
        <v>847</v>
      </c>
      <c r="D342" s="111" t="s">
        <v>204</v>
      </c>
      <c r="E342" s="114" t="s">
        <v>848</v>
      </c>
      <c r="F342" s="108" t="s">
        <v>765</v>
      </c>
      <c r="G342" s="108" t="s">
        <v>849</v>
      </c>
    </row>
    <row r="344" s="91" customFormat="true" ht="21.75" hidden="false" customHeight="true" outlineLevel="0" collapsed="false">
      <c r="A344" s="88" t="s">
        <v>178</v>
      </c>
      <c r="B344" s="88"/>
      <c r="C344" s="88"/>
      <c r="D344" s="88"/>
      <c r="E344" s="88"/>
      <c r="F344" s="89" t="s">
        <v>850</v>
      </c>
      <c r="G344" s="90"/>
    </row>
    <row r="345" s="91" customFormat="true" ht="21.75" hidden="false" customHeight="true" outlineLevel="0" collapsed="false">
      <c r="A345" s="92" t="s">
        <v>180</v>
      </c>
      <c r="B345" s="92"/>
      <c r="C345" s="92"/>
      <c r="D345" s="92"/>
      <c r="E345" s="92"/>
      <c r="F345" s="89"/>
      <c r="G345" s="93"/>
    </row>
    <row r="346" s="95" customFormat="true" ht="21" hidden="false" customHeight="true" outlineLevel="0" collapsed="false">
      <c r="A346" s="94" t="s">
        <v>181</v>
      </c>
      <c r="B346" s="94"/>
      <c r="C346" s="94"/>
      <c r="D346" s="94"/>
      <c r="E346" s="94"/>
      <c r="F346" s="94"/>
      <c r="G346" s="94"/>
    </row>
    <row r="347" s="97" customFormat="true" ht="18.75" hidden="false" customHeight="true" outlineLevel="0" collapsed="false">
      <c r="A347" s="96" t="s">
        <v>182</v>
      </c>
      <c r="B347" s="96"/>
      <c r="C347" s="96"/>
      <c r="D347" s="96"/>
      <c r="E347" s="96"/>
      <c r="F347" s="96"/>
      <c r="G347" s="96"/>
    </row>
    <row r="348" s="95" customFormat="true" ht="21.75" hidden="false" customHeight="true" outlineLevel="0" collapsed="false">
      <c r="A348" s="98" t="s">
        <v>851</v>
      </c>
      <c r="B348" s="98"/>
      <c r="C348" s="98"/>
      <c r="D348" s="98"/>
      <c r="E348" s="98"/>
      <c r="F348" s="98"/>
      <c r="G348" s="98"/>
    </row>
    <row r="350" s="100" customFormat="true" ht="24.75" hidden="false" customHeight="true" outlineLevel="0" collapsed="false">
      <c r="A350" s="99" t="s">
        <v>184</v>
      </c>
      <c r="B350" s="99" t="s">
        <v>185</v>
      </c>
      <c r="C350" s="99"/>
      <c r="D350" s="99"/>
      <c r="E350" s="99"/>
      <c r="F350" s="99" t="s">
        <v>186</v>
      </c>
      <c r="G350" s="99"/>
    </row>
    <row r="351" s="103" customFormat="true" ht="28.5" hidden="false" customHeight="true" outlineLevel="0" collapsed="false">
      <c r="A351" s="99"/>
      <c r="B351" s="101" t="s">
        <v>187</v>
      </c>
      <c r="C351" s="101"/>
      <c r="D351" s="101" t="s">
        <v>188</v>
      </c>
      <c r="E351" s="101" t="s">
        <v>261</v>
      </c>
      <c r="F351" s="101" t="s">
        <v>190</v>
      </c>
      <c r="G351" s="101" t="s">
        <v>191</v>
      </c>
    </row>
    <row r="352" customFormat="false" ht="30" hidden="false" customHeight="true" outlineLevel="0" collapsed="false">
      <c r="A352" s="104" t="n">
        <v>1</v>
      </c>
      <c r="B352" s="109" t="s">
        <v>852</v>
      </c>
      <c r="C352" s="110" t="s">
        <v>193</v>
      </c>
      <c r="D352" s="111" t="s">
        <v>199</v>
      </c>
      <c r="E352" s="107" t="s">
        <v>853</v>
      </c>
      <c r="F352" s="108" t="s">
        <v>854</v>
      </c>
      <c r="G352" s="108" t="s">
        <v>855</v>
      </c>
    </row>
    <row r="353" customFormat="false" ht="30" hidden="false" customHeight="true" outlineLevel="0" collapsed="false">
      <c r="A353" s="104" t="n">
        <v>2</v>
      </c>
      <c r="B353" s="105" t="s">
        <v>856</v>
      </c>
      <c r="C353" s="113" t="s">
        <v>246</v>
      </c>
      <c r="D353" s="107" t="s">
        <v>194</v>
      </c>
      <c r="E353" s="107" t="s">
        <v>857</v>
      </c>
      <c r="F353" s="108" t="s">
        <v>858</v>
      </c>
      <c r="G353" s="108" t="s">
        <v>859</v>
      </c>
    </row>
    <row r="354" s="1" customFormat="true" ht="30" hidden="false" customHeight="true" outlineLevel="0" collapsed="false">
      <c r="A354" s="104" t="n">
        <v>3</v>
      </c>
      <c r="B354" s="115" t="s">
        <v>860</v>
      </c>
      <c r="C354" s="113" t="s">
        <v>95</v>
      </c>
      <c r="D354" s="107" t="s">
        <v>225</v>
      </c>
      <c r="E354" s="116" t="n">
        <v>948525486</v>
      </c>
      <c r="F354" s="117" t="s">
        <v>330</v>
      </c>
      <c r="G354" s="117" t="s">
        <v>861</v>
      </c>
    </row>
    <row r="355" customFormat="false" ht="35.25" hidden="false" customHeight="true" outlineLevel="0" collapsed="false">
      <c r="A355" s="104" t="n">
        <v>4</v>
      </c>
      <c r="B355" s="112" t="s">
        <v>862</v>
      </c>
      <c r="C355" s="110" t="s">
        <v>100</v>
      </c>
      <c r="D355" s="111" t="s">
        <v>204</v>
      </c>
      <c r="E355" s="114" t="s">
        <v>863</v>
      </c>
      <c r="F355" s="108" t="s">
        <v>864</v>
      </c>
      <c r="G355" s="108" t="s">
        <v>865</v>
      </c>
    </row>
    <row r="356" customFormat="false" ht="30" hidden="false" customHeight="true" outlineLevel="0" collapsed="false">
      <c r="A356" s="104" t="n">
        <v>5</v>
      </c>
      <c r="B356" s="112" t="s">
        <v>29</v>
      </c>
      <c r="C356" s="110" t="s">
        <v>100</v>
      </c>
      <c r="D356" s="111" t="s">
        <v>204</v>
      </c>
      <c r="E356" s="114" t="s">
        <v>866</v>
      </c>
      <c r="F356" s="108" t="s">
        <v>867</v>
      </c>
      <c r="G356" s="108" t="s">
        <v>868</v>
      </c>
    </row>
    <row r="357" customFormat="false" ht="30" hidden="false" customHeight="true" outlineLevel="0" collapsed="false">
      <c r="A357" s="104" t="n">
        <v>6</v>
      </c>
      <c r="B357" s="119" t="s">
        <v>869</v>
      </c>
      <c r="C357" s="120" t="s">
        <v>870</v>
      </c>
      <c r="D357" s="111" t="s">
        <v>204</v>
      </c>
      <c r="E357" s="107" t="s">
        <v>871</v>
      </c>
      <c r="F357" s="132" t="s">
        <v>872</v>
      </c>
      <c r="G357" s="132" t="s">
        <v>873</v>
      </c>
    </row>
    <row r="358" customFormat="false" ht="30" hidden="false" customHeight="true" outlineLevel="0" collapsed="false">
      <c r="A358" s="104" t="n">
        <v>7</v>
      </c>
      <c r="B358" s="112" t="s">
        <v>874</v>
      </c>
      <c r="C358" s="110" t="s">
        <v>875</v>
      </c>
      <c r="D358" s="111" t="s">
        <v>204</v>
      </c>
      <c r="E358" s="107" t="s">
        <v>876</v>
      </c>
      <c r="F358" s="132" t="s">
        <v>877</v>
      </c>
      <c r="G358" s="132" t="s">
        <v>878</v>
      </c>
    </row>
    <row r="359" customFormat="false" ht="30" hidden="false" customHeight="true" outlineLevel="0" collapsed="false">
      <c r="A359" s="104" t="n">
        <v>8</v>
      </c>
      <c r="B359" s="112" t="s">
        <v>879</v>
      </c>
      <c r="C359" s="106" t="s">
        <v>880</v>
      </c>
      <c r="D359" s="111" t="s">
        <v>204</v>
      </c>
      <c r="E359" s="107" t="s">
        <v>881</v>
      </c>
      <c r="F359" s="132" t="s">
        <v>882</v>
      </c>
      <c r="G359" s="132" t="s">
        <v>883</v>
      </c>
    </row>
    <row r="360" customFormat="false" ht="30" hidden="false" customHeight="true" outlineLevel="0" collapsed="false">
      <c r="A360" s="104" t="n">
        <v>9</v>
      </c>
      <c r="B360" s="112" t="s">
        <v>884</v>
      </c>
      <c r="C360" s="106" t="s">
        <v>880</v>
      </c>
      <c r="D360" s="111" t="s">
        <v>204</v>
      </c>
      <c r="E360" s="107" t="s">
        <v>885</v>
      </c>
      <c r="F360" s="132" t="s">
        <v>456</v>
      </c>
      <c r="G360" s="132" t="s">
        <v>457</v>
      </c>
    </row>
    <row r="361" s="21" customFormat="true" ht="30" hidden="false" customHeight="true" outlineLevel="0" collapsed="false">
      <c r="A361" s="104" t="n">
        <v>10</v>
      </c>
      <c r="B361" s="112" t="s">
        <v>886</v>
      </c>
      <c r="C361" s="106" t="s">
        <v>880</v>
      </c>
      <c r="D361" s="111" t="s">
        <v>204</v>
      </c>
      <c r="E361" s="107" t="s">
        <v>887</v>
      </c>
      <c r="F361" s="132" t="s">
        <v>888</v>
      </c>
      <c r="G361" s="132" t="s">
        <v>889</v>
      </c>
    </row>
  </sheetData>
  <mergeCells count="193">
    <mergeCell ref="A2:D2"/>
    <mergeCell ref="A3:F3"/>
    <mergeCell ref="A9:F9"/>
    <mergeCell ref="A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E24:F24"/>
    <mergeCell ref="C25:D25"/>
    <mergeCell ref="E25:F25"/>
    <mergeCell ref="A28:F28"/>
    <mergeCell ref="A29:F29"/>
    <mergeCell ref="C30:D30"/>
    <mergeCell ref="C31:D31"/>
    <mergeCell ref="C32:D32"/>
    <mergeCell ref="C33:D33"/>
    <mergeCell ref="C34:D34"/>
    <mergeCell ref="C35:D35"/>
    <mergeCell ref="C36:D36"/>
    <mergeCell ref="C37:D37"/>
    <mergeCell ref="C38:D38"/>
    <mergeCell ref="C39:D39"/>
    <mergeCell ref="C40:D40"/>
    <mergeCell ref="C41:D41"/>
    <mergeCell ref="C42:D42"/>
    <mergeCell ref="C44:D44"/>
    <mergeCell ref="C45:D45"/>
    <mergeCell ref="D46:F46"/>
    <mergeCell ref="D47:F47"/>
    <mergeCell ref="D48:F48"/>
    <mergeCell ref="A50:E50"/>
    <mergeCell ref="F50:F51"/>
    <mergeCell ref="A51:E51"/>
    <mergeCell ref="A52:G52"/>
    <mergeCell ref="A53:G53"/>
    <mergeCell ref="A54:G54"/>
    <mergeCell ref="A56:A57"/>
    <mergeCell ref="B56:E56"/>
    <mergeCell ref="F56:G56"/>
    <mergeCell ref="B57:C57"/>
    <mergeCell ref="A74:E74"/>
    <mergeCell ref="F74:F75"/>
    <mergeCell ref="A75:E75"/>
    <mergeCell ref="A76:G76"/>
    <mergeCell ref="A77:G77"/>
    <mergeCell ref="A78:G78"/>
    <mergeCell ref="A80:A81"/>
    <mergeCell ref="B80:E80"/>
    <mergeCell ref="F80:G80"/>
    <mergeCell ref="B81:C81"/>
    <mergeCell ref="A98:E98"/>
    <mergeCell ref="F98:F99"/>
    <mergeCell ref="A99:E99"/>
    <mergeCell ref="A100:G100"/>
    <mergeCell ref="A101:G101"/>
    <mergeCell ref="A102:G102"/>
    <mergeCell ref="A104:A105"/>
    <mergeCell ref="B104:E104"/>
    <mergeCell ref="F104:G104"/>
    <mergeCell ref="B105:C105"/>
    <mergeCell ref="A123:E123"/>
    <mergeCell ref="F123:F124"/>
    <mergeCell ref="A124:E124"/>
    <mergeCell ref="A125:G125"/>
    <mergeCell ref="A126:G126"/>
    <mergeCell ref="A127:G127"/>
    <mergeCell ref="A129:A130"/>
    <mergeCell ref="B129:E129"/>
    <mergeCell ref="F129:G129"/>
    <mergeCell ref="B130:C130"/>
    <mergeCell ref="A147:E147"/>
    <mergeCell ref="F147:F148"/>
    <mergeCell ref="A148:E148"/>
    <mergeCell ref="A149:G149"/>
    <mergeCell ref="A150:G150"/>
    <mergeCell ref="A151:G151"/>
    <mergeCell ref="A153:A154"/>
    <mergeCell ref="B153:E153"/>
    <mergeCell ref="F153:G153"/>
    <mergeCell ref="B154:C154"/>
    <mergeCell ref="A171:E171"/>
    <mergeCell ref="F171:F172"/>
    <mergeCell ref="A172:E172"/>
    <mergeCell ref="A173:G173"/>
    <mergeCell ref="A174:G174"/>
    <mergeCell ref="A175:G175"/>
    <mergeCell ref="A177:A178"/>
    <mergeCell ref="B177:E177"/>
    <mergeCell ref="F177:G177"/>
    <mergeCell ref="B178:C178"/>
    <mergeCell ref="A195:E195"/>
    <mergeCell ref="F195:F196"/>
    <mergeCell ref="A196:E196"/>
    <mergeCell ref="A197:G197"/>
    <mergeCell ref="A198:G198"/>
    <mergeCell ref="A199:G199"/>
    <mergeCell ref="A201:A202"/>
    <mergeCell ref="B201:E201"/>
    <mergeCell ref="F201:G201"/>
    <mergeCell ref="B202:C202"/>
    <mergeCell ref="A217:E217"/>
    <mergeCell ref="F217:F218"/>
    <mergeCell ref="A218:E218"/>
    <mergeCell ref="A219:G219"/>
    <mergeCell ref="A220:G220"/>
    <mergeCell ref="A221:G221"/>
    <mergeCell ref="A223:A224"/>
    <mergeCell ref="B223:E223"/>
    <mergeCell ref="F223:G223"/>
    <mergeCell ref="B224:C224"/>
    <mergeCell ref="A239:E239"/>
    <mergeCell ref="F239:F240"/>
    <mergeCell ref="A240:E240"/>
    <mergeCell ref="A241:G241"/>
    <mergeCell ref="A242:G242"/>
    <mergeCell ref="A243:G243"/>
    <mergeCell ref="A245:A246"/>
    <mergeCell ref="B245:E245"/>
    <mergeCell ref="F245:G245"/>
    <mergeCell ref="B246:C246"/>
    <mergeCell ref="A261:E261"/>
    <mergeCell ref="F261:F262"/>
    <mergeCell ref="A262:E262"/>
    <mergeCell ref="A263:G263"/>
    <mergeCell ref="A264:G264"/>
    <mergeCell ref="A265:G265"/>
    <mergeCell ref="A267:A268"/>
    <mergeCell ref="B267:E267"/>
    <mergeCell ref="F267:G267"/>
    <mergeCell ref="B268:C268"/>
    <mergeCell ref="A283:E283"/>
    <mergeCell ref="F283:F284"/>
    <mergeCell ref="A284:E284"/>
    <mergeCell ref="A285:G285"/>
    <mergeCell ref="A286:G286"/>
    <mergeCell ref="A287:G287"/>
    <mergeCell ref="A289:A290"/>
    <mergeCell ref="B289:E289"/>
    <mergeCell ref="F289:G289"/>
    <mergeCell ref="B290:C290"/>
    <mergeCell ref="A303:E303"/>
    <mergeCell ref="F303:F304"/>
    <mergeCell ref="A304:E304"/>
    <mergeCell ref="A305:G305"/>
    <mergeCell ref="A306:G306"/>
    <mergeCell ref="A307:G307"/>
    <mergeCell ref="A309:A310"/>
    <mergeCell ref="B309:E309"/>
    <mergeCell ref="F309:G309"/>
    <mergeCell ref="B310:C310"/>
    <mergeCell ref="A323:E323"/>
    <mergeCell ref="F323:F324"/>
    <mergeCell ref="A324:E324"/>
    <mergeCell ref="A325:G325"/>
    <mergeCell ref="A326:G326"/>
    <mergeCell ref="A327:G327"/>
    <mergeCell ref="A329:A330"/>
    <mergeCell ref="B329:E329"/>
    <mergeCell ref="F329:G329"/>
    <mergeCell ref="B330:C330"/>
    <mergeCell ref="A344:E344"/>
    <mergeCell ref="F344:F345"/>
    <mergeCell ref="A345:E345"/>
    <mergeCell ref="A346:G346"/>
    <mergeCell ref="A347:G347"/>
    <mergeCell ref="A348:G348"/>
    <mergeCell ref="A350:A351"/>
    <mergeCell ref="B350:E350"/>
    <mergeCell ref="F350:G350"/>
    <mergeCell ref="B351:C351"/>
  </mergeCells>
  <dataValidations count="1">
    <dataValidation allowBlank="true" error="Mã công trình, loại sản phẩm chưa đăng ký, Chọn DM_SP trong hộp Name Box để đăng ký!" errorStyle="stop" errorTitle="Lỗi" operator="between" showDropDown="false" showErrorMessage="true" showInputMessage="false" sqref="C60:C69 E70:E73 C82:C87 C89:C93 C95 E96 C106:C112 C133:C145 C155:C161 C163:C164 C166:C169 C179:C190 E192:E194 C203 E204:E214 C225 E226:E234 E236 E247:E258 E269:E270 E273:E280 C291 E292:E300 E311:E312 E314:E315 E317:E320 C331 E332:E342 C352 E354:E356" type="none">
      <formula1>0</formula1>
      <formula2>0</formula2>
    </dataValidation>
  </dataValidations>
  <printOptions headings="false" gridLines="false" gridLinesSet="true" horizontalCentered="false" verticalCentered="false"/>
  <pageMargins left="0.25"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01:53:19Z</dcterms:created>
  <dc:creator>HONG_KHOI</dc:creator>
  <dc:description/>
  <dc:language>en-US</dc:language>
  <cp:lastModifiedBy>Trương Ngọc Sáng</cp:lastModifiedBy>
  <cp:lastPrinted>2014-12-25T09:33:29Z</cp:lastPrinted>
  <dcterms:modified xsi:type="dcterms:W3CDTF">2014-12-29T03:16:25Z</dcterms:modified>
  <cp:revision>0</cp:revision>
  <dc:subject/>
  <dc:title/>
</cp:coreProperties>
</file>